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TABELLA" sheetId="1" state="visible" r:id="rId2"/>
    <sheet name="FIGURA 1" sheetId="2" state="visible" r:id="rId3"/>
    <sheet name="FIGURA 2" sheetId="3" state="visible" r:id="rId4"/>
    <sheet name="FIGURA 3" sheetId="4" state="visible" r:id="rId5"/>
    <sheet name="FIGURA 4" sheetId="5" state="visible" r:id="rId6"/>
    <sheet name="FIGURA 5" sheetId="6" state="visible" r:id="rId7"/>
    <sheet name="FIGURA 6" sheetId="7" state="visible" r:id="rId8"/>
    <sheet name="PROSPETTO 1" sheetId="8" state="visible" r:id="rId9"/>
    <sheet name="PROSPETTO 2" sheetId="9" state="visible" r:id="rId10"/>
    <sheet name="PROSPETTO 3" sheetId="10" state="visible" r:id="rId11"/>
    <sheet name="PROSPETTO 4" sheetId="11" state="visible" r:id="rId12"/>
    <sheet name="PROSPETTO 5" sheetId="12" state="visible" r:id="rId13"/>
    <sheet name="PROSPETTO 6" sheetId="13" state="visible" r:id="rId14"/>
    <sheet name="PROSPETTO 7" sheetId="14" state="visible" r:id="rId15"/>
    <sheet name="PROSPETTO 8" sheetId="15" state="visible" r:id="rId16"/>
  </sheets>
  <definedNames>
    <definedName function="false" hidden="false" localSheetId="7" name="_xlnm.Print_Area" vbProcedure="false">'PROSPETTO 1'!$A$1:$I$50</definedName>
    <definedName function="false" hidden="false" localSheetId="9" name="_xlnm.Print_Area" vbProcedure="false">'PROSPETTO 3'!$A$1:$P$31</definedName>
    <definedName function="false" hidden="false" localSheetId="11" name="_xlnm.Print_Area" vbProcedure="false">'PROSPETTO 5'!$A$1:$P$31</definedName>
    <definedName function="false" hidden="false" localSheetId="12" name="_xlnm.Print_Area" vbProcedure="false">'PROSPETTO 6'!$A$1:$S$31</definedName>
    <definedName function="false" hidden="false" localSheetId="0" name="_1632041169" vbProcedure="false">TABELLA!$B$10</definedName>
    <definedName function="false" hidden="false" localSheetId="9" name="_IDX65" vbProcedure="false">'prospetto 3'!#ref!</definedName>
    <definedName function="false" hidden="false" localSheetId="11" name="_IDX58" vbProcedure="false">'prospetto 5'!#ref!</definedName>
    <definedName function="false" hidden="false" localSheetId="11" name="_IDX61" vbProcedure="false">'prospetto 5'!#ref!</definedName>
    <definedName function="false" hidden="false" localSheetId="11" name="_IDX72" vbProcedure="false">'prospetto 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9" uniqueCount="319">
  <si>
    <t xml:space="preserve">REDDITO E CONDIZIONI DI VITA: I NUMERI CHIAVE</t>
  </si>
  <si>
    <t xml:space="preserve">Anni 2023 e 2024, media in euro, incidenze percentuali</t>
  </si>
  <si>
    <t xml:space="preserve">INDICATORE</t>
  </si>
  <si>
    <t xml:space="preserve">Indagine 2023</t>
  </si>
  <si>
    <t xml:space="preserve">Indagine 2024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t xml:space="preserve">Reddito netto medio familiare senza affitti figurativi (*)</t>
  </si>
  <si>
    <t xml:space="preserve">Rischio di povertà o esclusione sociale - Europa 2030</t>
  </si>
  <si>
    <t xml:space="preserve">Rischio di povertà (*) </t>
  </si>
  <si>
    <t xml:space="preserve">Rischio di lavoro a basso reddito (a)</t>
  </si>
  <si>
    <t xml:space="preserve">(*) Il periodo di riferimento è l’anno solare precedente quello di indagine</t>
  </si>
  <si>
    <t xml:space="preserve">(a) È calcolato sui redditi netti individuali da lavoro per tutti gli occupati che abbiano lavorato almeno un mese nell'anno solare precedente quello di indagine.</t>
  </si>
  <si>
    <r>
      <rPr>
        <sz val="11"/>
        <color rgb="FF1F497D"/>
        <rFont val="Arial Black"/>
        <family val="2"/>
        <charset val="1"/>
      </rPr>
      <t xml:space="preserve">FIGURA 1. </t>
    </r>
    <r>
      <rPr>
        <sz val="11"/>
        <color rgb="FF1F497D"/>
        <rFont val="Arial Narrow"/>
        <family val="2"/>
        <charset val="1"/>
      </rPr>
      <t xml:space="preserve">INDICATORE DI POVERTA’ O ESCLUSIONE SOCIALE PER TIPOLOGIA FAMILIARE - EUROPA 2030</t>
    </r>
  </si>
  <si>
    <t xml:space="preserve">Anni 2023 e 2024, per 100 individui</t>
  </si>
  <si>
    <t xml:space="preserve">Persone sole con meno di 65 anni</t>
  </si>
  <si>
    <t xml:space="preserve">Persone sole con 65 anni e più</t>
  </si>
  <si>
    <t xml:space="preserve">Coppie senza figli con
 p.r. con meno di 65 anni (a)</t>
  </si>
  <si>
    <t xml:space="preserve">Coppie senza figli con
 p.r. con 65 anni e più (a) </t>
  </si>
  <si>
    <t xml:space="preserve">Coppie con un figlio</t>
  </si>
  <si>
    <t xml:space="preserve">Coppie con due figli</t>
  </si>
  <si>
    <t xml:space="preserve">Coppie con tre o più figli</t>
  </si>
  <si>
    <t xml:space="preserve">Monogenitori</t>
  </si>
  <si>
    <t xml:space="preserve">(a) p.r. : persona di riferimento</t>
  </si>
  <si>
    <r>
      <rPr>
        <sz val="11"/>
        <color rgb="FF1F497D"/>
        <rFont val="Arial Black"/>
        <family val="2"/>
        <charset val="1"/>
      </rPr>
      <t xml:space="preserve">FIGURA 2. </t>
    </r>
    <r>
      <rPr>
        <sz val="11"/>
        <color rgb="FF1F497D"/>
        <rFont val="Arial Narrow"/>
        <family val="2"/>
        <charset val="1"/>
      </rPr>
      <t xml:space="preserve">INDICATORI DI POVERTA’ O ESCLUSIONE SOCIALE - EUROPA 2030</t>
    </r>
  </si>
  <si>
    <t xml:space="preserve">Anni 2015-2024, per 100 individui (a)</t>
  </si>
  <si>
    <t xml:space="preserve">Rischio di povertà  </t>
  </si>
  <si>
    <t xml:space="preserve">Grave deprivazione </t>
  </si>
  <si>
    <t xml:space="preserve">Bassa intensità di lavoro </t>
  </si>
  <si>
    <t xml:space="preserve">Rischio di povertà o esclusione sociale </t>
  </si>
  <si>
    <t xml:space="preserve">(a) Il rischio di povertà è calcolato sui redditi dell’anno precedente l’indagine e la bassa intensità di lavoro è calcolata sul numero totale di mesi lavorati dai componenti della famiglia durante l’anno precedente l’indagine. </t>
  </si>
  <si>
    <r>
      <rPr>
        <sz val="11"/>
        <color rgb="FF1F497D"/>
        <rFont val="Arial Black"/>
        <family val="2"/>
        <charset val="1"/>
      </rPr>
      <t xml:space="preserve">FIGURA 3</t>
    </r>
    <r>
      <rPr>
        <b val="true"/>
        <sz val="11"/>
        <color rgb="FF003366"/>
        <rFont val="Arial Narrow"/>
        <family val="2"/>
        <charset val="1"/>
      </rPr>
      <t xml:space="preserve">.</t>
    </r>
    <r>
      <rPr>
        <sz val="12"/>
        <rFont val="Times New Roman"/>
        <family val="1"/>
        <charset val="1"/>
      </rPr>
      <t xml:space="preserve"> </t>
    </r>
    <r>
      <rPr>
        <sz val="11"/>
        <color rgb="FF003366"/>
        <rFont val="Arial Narrow"/>
        <family val="2"/>
        <charset val="1"/>
      </rPr>
      <t xml:space="preserve">REDDITO FAMILIARE NETTO CON AFFITTI FIGURATIVI A PREZZI COSTANTI PER LE PRINCIPALI TIPOLOGIE DI REDDITO </t>
    </r>
  </si>
  <si>
    <t xml:space="preserve">Redditi 2003-2023, valori medi (Base 2003=100)</t>
  </si>
  <si>
    <t xml:space="preserve">Reddito da lavoro dipendente</t>
  </si>
  <si>
    <t xml:space="preserve">Reddito da lavoro autonomo</t>
  </si>
  <si>
    <t xml:space="preserve">Reddito da pensioni e trasferimenti pubblici</t>
  </si>
  <si>
    <t xml:space="preserve">Reddito da capitale</t>
  </si>
  <si>
    <t xml:space="preserve">Reddito familiare (con affitti figurativi)</t>
  </si>
  <si>
    <r>
      <rPr>
        <sz val="11"/>
        <color rgb="FF1F497D"/>
        <rFont val="Arial Black"/>
        <family val="2"/>
        <charset val="1"/>
      </rPr>
      <t xml:space="preserve">FIGURA 4.</t>
    </r>
    <r>
      <rPr>
        <sz val="11"/>
        <color rgb="FF1F497D"/>
        <rFont val="Arial Narrow"/>
        <family val="2"/>
        <charset val="1"/>
      </rPr>
      <t xml:space="preserve"> Reddito netto familiare medio annuo con affitto figurativo a prezzi costanti e disuguaglianza del reddito netto con affitto figurativo (S80/S20), per ripartizione geografica </t>
    </r>
  </si>
  <si>
    <t xml:space="preserve">Redditi 2007-2023, valori in euro (Base 2023)  e rapporto tra redditi </t>
  </si>
  <si>
    <t xml:space="preserve">
RIPARTIZIONI GEOGRAFICHE</t>
  </si>
  <si>
    <t xml:space="preserve">Reddito medio 2007 (Euro) - scala sinistra</t>
  </si>
  <si>
    <t xml:space="preserve">Reddito medio 2023 (Euro) - scala sinistra</t>
  </si>
  <si>
    <t xml:space="preserve">Disuguaglianza del reddito 2007 (S80/S20) - scala destra</t>
  </si>
  <si>
    <t xml:space="preserve">Disuguaglianza del reddito 2023 (S80/S20) - scala destra</t>
  </si>
  <si>
    <r>
      <rPr>
        <sz val="11"/>
        <color rgb="FF1F497D"/>
        <rFont val="Arial Black"/>
        <family val="2"/>
        <charset val="1"/>
      </rPr>
      <t xml:space="preserve">FIGURA 5</t>
    </r>
    <r>
      <rPr>
        <b val="true"/>
        <sz val="11"/>
        <color rgb="FF003366"/>
        <rFont val="Arial Narrow"/>
        <family val="2"/>
        <charset val="1"/>
      </rPr>
      <t xml:space="preserve">.</t>
    </r>
    <r>
      <rPr>
        <sz val="12"/>
        <rFont val="Times New Roman"/>
        <family val="1"/>
        <charset val="1"/>
      </rPr>
      <t xml:space="preserve"> </t>
    </r>
    <r>
      <rPr>
        <sz val="11"/>
        <color rgb="FF003366"/>
        <rFont val="Arial Narrow"/>
        <family val="2"/>
        <charset val="1"/>
      </rPr>
      <t xml:space="preserve">RISCHIO DI LAVORO A BASSO REDDITO E DISUGUAGLIANZA DEI REDDITI DA LAVORO</t>
    </r>
  </si>
  <si>
    <t xml:space="preserve">Anni 2007-2023, per 100 individui di 18-64 anni percettori di reddito da lavoro e indice di Gini (a) </t>
  </si>
  <si>
    <t xml:space="preserve">Rischio di lavoro a basso reddito</t>
  </si>
  <si>
    <t xml:space="preserve">Rischio di lavoro a basso reddito - Soglia ancorata 2007</t>
  </si>
  <si>
    <t xml:space="preserve">Disuguaglianza nei redditi da lavoro - Scala dx</t>
  </si>
  <si>
    <t xml:space="preserve">(a) Il rischio di lavoro a basso reddito e l'indice di Gini sono calcolati sui redditi individuali netti da lavoro dipendente e autonomo</t>
  </si>
  <si>
    <r>
      <rPr>
        <sz val="11"/>
        <color rgb="FF1F497D"/>
        <rFont val="Arial Black"/>
        <family val="2"/>
        <charset val="1"/>
      </rPr>
      <t xml:space="preserve">FIGURA 6.</t>
    </r>
    <r>
      <rPr>
        <sz val="11"/>
        <color rgb="FF1F497D"/>
        <rFont val="Arial Narrow"/>
        <family val="2"/>
        <charset val="1"/>
      </rPr>
      <t xml:space="preserve"> RISCHIO DI POVERTA' LAVORATIVA PER CARATTERISTICHE INDIVIDUALI E FAMILIARI</t>
    </r>
  </si>
  <si>
    <t xml:space="preserve">Anni 2023-2024. Per 100 individui di 18-64 anni con le stesse caratteristiche.</t>
  </si>
  <si>
    <t xml:space="preserve">Maschio</t>
  </si>
  <si>
    <t xml:space="preserve">Femmina</t>
  </si>
  <si>
    <t xml:space="preserve">Italiano</t>
  </si>
  <si>
    <t xml:space="preserve">Straniero</t>
  </si>
  <si>
    <t xml:space="preserve">Non a basso reddito da lavoro</t>
  </si>
  <si>
    <t xml:space="preserve">A basso reddito da lavoro</t>
  </si>
  <si>
    <t xml:space="preserve">Persone sole</t>
  </si>
  <si>
    <t xml:space="preserve">Coppie senza figli</t>
  </si>
  <si>
    <t xml:space="preserve">Un percettore</t>
  </si>
  <si>
    <t xml:space="preserve">Due percettori</t>
  </si>
  <si>
    <t xml:space="preserve">Tre o più percettori</t>
  </si>
  <si>
    <r>
      <rPr>
        <sz val="11"/>
        <color rgb="FF1F497D"/>
        <rFont val="Arial Black"/>
        <family val="2"/>
        <charset val="1"/>
      </rPr>
      <t xml:space="preserve">PROSPETTO 1.</t>
    </r>
    <r>
      <rPr>
        <sz val="11"/>
        <color rgb="FF003366"/>
        <rFont val="Arial"/>
        <family val="2"/>
        <charset val="1"/>
      </rPr>
      <t xml:space="preserve"> INDICATORI DI POVERTÀ O ESCLUSIONE SOCIALE, PER RIPARTIZIONE E CARATTERISTICHE DELLA FAMIGLIA - EUROPA 2030 (a). </t>
    </r>
  </si>
  <si>
    <t xml:space="preserve">Anni 2023 e 2024, per 100 individui con le stesse caratteristiche</t>
  </si>
  <si>
    <t xml:space="preserve">Anno 2023</t>
  </si>
  <si>
    <t xml:space="preserve">Anno 2024</t>
  </si>
  <si>
    <t xml:space="preserve">Rischio di povertà o esclusione sociale</t>
  </si>
  <si>
    <t xml:space="preserve">Rischio di povertà</t>
  </si>
  <si>
    <t xml:space="preserve">Grave deprivazione materiale e sociale</t>
  </si>
  <si>
    <t xml:space="preserve">Bassa intensità lavorativa </t>
  </si>
  <si>
    <t xml:space="preserve">Ripartizione</t>
  </si>
  <si>
    <t xml:space="preserve">Nord-Ovest</t>
  </si>
  <si>
    <t xml:space="preserve">Nord-Est</t>
  </si>
  <si>
    <t xml:space="preserve">Mezzogiorno</t>
  </si>
  <si>
    <t xml:space="preserve">Numero componenti</t>
  </si>
  <si>
    <t xml:space="preserve">Uno</t>
  </si>
  <si>
    <t xml:space="preserve">Due</t>
  </si>
  <si>
    <t xml:space="preserve">Tre</t>
  </si>
  <si>
    <t xml:space="preserve">Quattro</t>
  </si>
  <si>
    <t xml:space="preserve">Cinque o più</t>
  </si>
  <si>
    <t xml:space="preserve">Numero percettori</t>
  </si>
  <si>
    <t xml:space="preserve">Fonte principale di reddito </t>
  </si>
  <si>
    <t xml:space="preserve">Lavoro dipendente</t>
  </si>
  <si>
    <t xml:space="preserve">Lavoro autonomo</t>
  </si>
  <si>
    <t xml:space="preserve">Pensioni e/o trasferimenti pubblici</t>
  </si>
  <si>
    <t xml:space="preserve">Altri redditi</t>
  </si>
  <si>
    <t xml:space="preserve">Tipologia familiare</t>
  </si>
  <si>
    <t xml:space="preserve">     - meno di 65 anni</t>
  </si>
  <si>
    <t xml:space="preserve">     - 65 anni e più</t>
  </si>
  <si>
    <t xml:space="preserve">     - P.R. (b) con meno di 65 anni</t>
  </si>
  <si>
    <t xml:space="preserve">     - P.R. (b) con 65 anni e più</t>
  </si>
  <si>
    <t xml:space="preserve">..</t>
  </si>
  <si>
    <t xml:space="preserve">Coppie con figli</t>
  </si>
  <si>
    <t xml:space="preserve">     - un figlio</t>
  </si>
  <si>
    <t xml:space="preserve">     - due figli</t>
  </si>
  <si>
    <t xml:space="preserve">     - tre o più figli</t>
  </si>
  <si>
    <t xml:space="preserve">Altra tipologia</t>
  </si>
  <si>
    <t xml:space="preserve">Famiglie con minori</t>
  </si>
  <si>
    <t xml:space="preserve">Un minore</t>
  </si>
  <si>
    <t xml:space="preserve">Due minori</t>
  </si>
  <si>
    <t xml:space="preserve">Tre o più minori</t>
  </si>
  <si>
    <t xml:space="preserve">Almeno un minore</t>
  </si>
  <si>
    <t xml:space="preserve">Famiglie con anziani</t>
  </si>
  <si>
    <t xml:space="preserve">Un anziano</t>
  </si>
  <si>
    <t xml:space="preserve">Due o più anziani</t>
  </si>
  <si>
    <t xml:space="preserve">Almeno un anziano</t>
  </si>
  <si>
    <t xml:space="preserve">Cittadinanza</t>
  </si>
  <si>
    <t xml:space="preserve">Tutti componenti italiani</t>
  </si>
  <si>
    <t xml:space="preserve">Almeno un componente non italiano</t>
  </si>
  <si>
    <t xml:space="preserve">ITALIA</t>
  </si>
  <si>
    <r>
      <rPr>
        <sz val="8"/>
        <rFont val="Arial Narrow"/>
        <family val="2"/>
        <charset val="1"/>
      </rPr>
      <t xml:space="preserve">(a)</t>
    </r>
    <r>
      <rPr>
        <sz val="8"/>
        <rFont val="Times New Roman"/>
        <family val="1"/>
        <charset val="1"/>
      </rPr>
      <t xml:space="preserve"> </t>
    </r>
    <r>
      <rPr>
        <sz val="8"/>
        <rFont val="Arial Narrow"/>
        <family val="2"/>
        <charset val="1"/>
      </rPr>
      <t xml:space="preserve">Il rischio di povertà è calcolato sui redditi dell'anno precedente quello d'indagine e la bassa intensità di lavoro è calcolata sul numero totale di mesi lavorati dai componenti della famiglia nell'anno precedente quello d'indagine.</t>
    </r>
  </si>
  <si>
    <t xml:space="preserve">(..) Stima corrispondente a una numerosità campionaria inferiore alle 20 unità.</t>
  </si>
  <si>
    <r>
      <rPr>
        <sz val="11"/>
        <color rgb="FF1F497D"/>
        <rFont val="Arial Black"/>
        <family val="2"/>
        <charset val="1"/>
      </rPr>
      <t xml:space="preserve">PROSPETTO 2.</t>
    </r>
    <r>
      <rPr>
        <sz val="11"/>
        <color rgb="FF003366"/>
        <rFont val="Arial"/>
        <family val="2"/>
        <charset val="1"/>
      </rPr>
      <t xml:space="preserve"> INDICATORI DI POVERTÀ O ESCLUSIONE SOCIALE PER REGIONE - EUROPA 2030 </t>
    </r>
    <r>
      <rPr>
        <sz val="10"/>
        <rFont val="Arial"/>
        <family val="2"/>
        <charset val="1"/>
      </rPr>
      <t xml:space="preserve">(a). </t>
    </r>
  </si>
  <si>
    <t xml:space="preserve">Bassa intensità lavorativa</t>
  </si>
  <si>
    <t xml:space="preserve">Piemonte</t>
  </si>
  <si>
    <t xml:space="preserve">Valle d'Aosta/Vallée d'Aoste</t>
  </si>
  <si>
    <t xml:space="preserve">10,8 (b)</t>
  </si>
  <si>
    <t xml:space="preserve">10,7 (b)</t>
  </si>
  <si>
    <t xml:space="preserve">9,2 (b)</t>
  </si>
  <si>
    <t xml:space="preserve">Liguria</t>
  </si>
  <si>
    <t xml:space="preserve">12,5 (b)</t>
  </si>
  <si>
    <t xml:space="preserve">Lombardia</t>
  </si>
  <si>
    <t xml:space="preserve">Trentino-Alto Adige</t>
  </si>
  <si>
    <t xml:space="preserve">2,0 (b)</t>
  </si>
  <si>
    <t xml:space="preserve">4,2 (b)</t>
  </si>
  <si>
    <t xml:space="preserve">Bolzano/Bozen</t>
  </si>
  <si>
    <t xml:space="preserve">2,5 (b)</t>
  </si>
  <si>
    <t xml:space="preserve">1,3 (b)</t>
  </si>
  <si>
    <t xml:space="preserve">Trento</t>
  </si>
  <si>
    <t xml:space="preserve">3,2 (b)</t>
  </si>
  <si>
    <t xml:space="preserve">3,6 (b)</t>
  </si>
  <si>
    <t xml:space="preserve">7,2 (b)</t>
  </si>
  <si>
    <t xml:space="preserve">Veneto</t>
  </si>
  <si>
    <t xml:space="preserve">Friuli-Venezia Giulia</t>
  </si>
  <si>
    <t xml:space="preserve">3,7 (b)</t>
  </si>
  <si>
    <t xml:space="preserve">Emilia-Romagna</t>
  </si>
  <si>
    <t xml:space="preserve">0,9 (b)</t>
  </si>
  <si>
    <t xml:space="preserve">2,3 (b)</t>
  </si>
  <si>
    <t xml:space="preserve">Toscana</t>
  </si>
  <si>
    <t xml:space="preserve">Umbria</t>
  </si>
  <si>
    <t xml:space="preserve">5,4 (b)</t>
  </si>
  <si>
    <t xml:space="preserve">5,1(b)</t>
  </si>
  <si>
    <t xml:space="preserve">Marche</t>
  </si>
  <si>
    <t xml:space="preserve">1,0 (b)</t>
  </si>
  <si>
    <t xml:space="preserve">Lazio</t>
  </si>
  <si>
    <t xml:space="preserve">Abruzzo</t>
  </si>
  <si>
    <t xml:space="preserve">Molise</t>
  </si>
  <si>
    <t xml:space="preserve">3,4 (b)</t>
  </si>
  <si>
    <t xml:space="preserve">3,0 (b)</t>
  </si>
  <si>
    <t xml:space="preserve">Campania</t>
  </si>
  <si>
    <t xml:space="preserve">Puglia</t>
  </si>
  <si>
    <t xml:space="preserve">Basilicata</t>
  </si>
  <si>
    <t xml:space="preserve">2,4 (b)</t>
  </si>
  <si>
    <t xml:space="preserve">Calabria</t>
  </si>
  <si>
    <t xml:space="preserve">Sicilia</t>
  </si>
  <si>
    <t xml:space="preserve">Sardegna</t>
  </si>
  <si>
    <t xml:space="preserve">2,8 (b)</t>
  </si>
  <si>
    <t xml:space="preserve">(a) Il rischio di povertà è calcolato sui redditi dell'anno precedente quello d'indagine e la bassa intensità di lavoro è calcolata sul numero totale di mesi lavorati dai componenti della famiglia nell'anno precedente quello d'indagine.</t>
  </si>
  <si>
    <t xml:space="preserve">(b) Stima corrispondente ad una numerosità campionaria compresa tra 20 e 49 unità.</t>
  </si>
  <si>
    <r>
      <rPr>
        <sz val="11"/>
        <color rgb="FF1F497D"/>
        <rFont val="Arial Black"/>
        <family val="2"/>
        <charset val="1"/>
      </rPr>
      <t xml:space="preserve">PROSPETTO 3. </t>
    </r>
    <r>
      <rPr>
        <sz val="11"/>
        <color rgb="FF003366"/>
        <rFont val="Arial"/>
        <family val="2"/>
        <charset val="1"/>
      </rPr>
      <t xml:space="preserve">REDDITO NETTO FAMILIARE  (esclusi gli affitti figurativi) PER CARATTERISTICHE DELLA FAMIGLIA.</t>
    </r>
  </si>
  <si>
    <t xml:space="preserve">Anni 2022 e 2023 media e mediana in euro</t>
  </si>
  <si>
    <t xml:space="preserve">MEDIA</t>
  </si>
  <si>
    <t xml:space="preserve">MEDIANA</t>
  </si>
  <si>
    <t xml:space="preserve">     - P.R. (a) con meno di 65 anni</t>
  </si>
  <si>
    <t xml:space="preserve">     - P.R. (a) con 65 anni e più</t>
  </si>
  <si>
    <t xml:space="preserve">Cittadinanza dei componenti</t>
  </si>
  <si>
    <t xml:space="preserve">  Tutti componenti italiani</t>
  </si>
  <si>
    <t xml:space="preserve">  Almeno un componente non italiano</t>
  </si>
  <si>
    <t xml:space="preserve">TOTALE</t>
  </si>
  <si>
    <t xml:space="preserve">(a) P.R. :persona di riferimento</t>
  </si>
  <si>
    <r>
      <rPr>
        <sz val="11"/>
        <color rgb="FF1F497D"/>
        <rFont val="Arial Black"/>
        <family val="2"/>
        <charset val="1"/>
      </rPr>
      <t xml:space="preserve">PROSPETTO 4. </t>
    </r>
    <r>
      <rPr>
        <sz val="11"/>
        <color rgb="FF003366"/>
        <rFont val="Arial"/>
        <family val="2"/>
        <charset val="1"/>
      </rPr>
      <t xml:space="preserve">REDDITO NETTO  FAMILIARE  (esclusi i fitti imputati) PER CARATTERISTICHE DEL PRINCIPALE PERCETTORE. </t>
    </r>
  </si>
  <si>
    <t xml:space="preserve">Sesso</t>
  </si>
  <si>
    <t xml:space="preserve">Classi di età</t>
  </si>
  <si>
    <t xml:space="preserve">Meno di 35 anni</t>
  </si>
  <si>
    <t xml:space="preserve">35 - 44 anni</t>
  </si>
  <si>
    <t xml:space="preserve">45 - 54 anni</t>
  </si>
  <si>
    <t xml:space="preserve">55 - 64 anni</t>
  </si>
  <si>
    <t xml:space="preserve">65 anni o più</t>
  </si>
  <si>
    <t xml:space="preserve">Titolo di studio</t>
  </si>
  <si>
    <t xml:space="preserve">Nessuno, elementare</t>
  </si>
  <si>
    <t xml:space="preserve">Media inferiore</t>
  </si>
  <si>
    <t xml:space="preserve">Media superiore</t>
  </si>
  <si>
    <t xml:space="preserve">Laurea</t>
  </si>
  <si>
    <t xml:space="preserve">Condizione professionale</t>
  </si>
  <si>
    <t xml:space="preserve">Dipendenti</t>
  </si>
  <si>
    <t xml:space="preserve">Autonomi</t>
  </si>
  <si>
    <t xml:space="preserve">Disoccupati</t>
  </si>
  <si>
    <t xml:space="preserve">Altri non occupati</t>
  </si>
  <si>
    <t xml:space="preserve">Ritirati dal lavoro</t>
  </si>
  <si>
    <t xml:space="preserve">Italiana</t>
  </si>
  <si>
    <t xml:space="preserve">Straniera</t>
  </si>
  <si>
    <t xml:space="preserve">Totale</t>
  </si>
  <si>
    <r>
      <rPr>
        <sz val="11"/>
        <color rgb="FF1F497D"/>
        <rFont val="Arial Black"/>
        <family val="2"/>
        <charset val="1"/>
      </rPr>
      <t xml:space="preserve">PROSPETTO 5.</t>
    </r>
    <r>
      <rPr>
        <sz val="11"/>
        <color rgb="FF003366"/>
        <rFont val="Arial"/>
        <family val="2"/>
        <charset val="1"/>
      </rPr>
      <t xml:space="preserve"> REDDITO NETTO FAMILIARE  (inclusi gli affitti figurativi) PER RIPARTIZIONE E CARATTERISTICHE DELLA FAMIGLIA.   </t>
    </r>
  </si>
  <si>
    <t xml:space="preserve">  Almeno un componente straniero</t>
  </si>
  <si>
    <r>
      <rPr>
        <sz val="11"/>
        <color rgb="FF1F497D"/>
        <rFont val="Arial Black"/>
        <family val="2"/>
        <charset val="1"/>
      </rPr>
      <t xml:space="preserve">PROSPETTO 6. </t>
    </r>
    <r>
      <rPr>
        <sz val="11"/>
        <color rgb="FF003366"/>
        <rFont val="Arial"/>
        <family val="2"/>
        <charset val="1"/>
      </rPr>
      <t xml:space="preserve">REDDITO NETTO FAMILIARE  (inclusi gli affitti figurativi) PER CARATTERISTICHE DEL PRINCIPALE PERCETTORE. </t>
    </r>
  </si>
  <si>
    <r>
      <rPr>
        <sz val="11"/>
        <color rgb="FF1F497D"/>
        <rFont val="Arial Black"/>
        <family val="2"/>
        <charset val="1"/>
      </rPr>
      <t xml:space="preserve">PROSPETTO 7. </t>
    </r>
    <r>
      <rPr>
        <sz val="11"/>
        <color rgb="FF003366"/>
        <rFont val="Arial"/>
        <family val="2"/>
        <charset val="1"/>
      </rPr>
      <t xml:space="preserve">RISCHIO DI LAVORO A BASSO REDDITO PER CARATTERISTICHE INDIVIDUALI E FAMILIARI (a).</t>
    </r>
  </si>
  <si>
    <t xml:space="preserve">Anni 2022 e 2023 per 100 occupati con le stesse caratteristiche.</t>
  </si>
  <si>
    <t xml:space="preserve">24.7 (b)</t>
  </si>
  <si>
    <t xml:space="preserve">32.5 (b)</t>
  </si>
  <si>
    <t xml:space="preserve">- a tempo indeterminato</t>
  </si>
  <si>
    <t xml:space="preserve">- a tempo determinato</t>
  </si>
  <si>
    <t xml:space="preserve">- altri dipendenti</t>
  </si>
  <si>
    <t xml:space="preserve">61.4 (b)</t>
  </si>
  <si>
    <t xml:space="preserve">57.9 (b)</t>
  </si>
  <si>
    <t xml:space="preserve">65.2 (b)</t>
  </si>
  <si>
    <t xml:space="preserve">- con dipendenti</t>
  </si>
  <si>
    <t xml:space="preserve">15.3 (b)</t>
  </si>
  <si>
    <t xml:space="preserve">17.4 (b)</t>
  </si>
  <si>
    <t xml:space="preserve">12.1 (b)</t>
  </si>
  <si>
    <t xml:space="preserve">- senza dipendenti</t>
  </si>
  <si>
    <t xml:space="preserve">- altri autonomi</t>
  </si>
  <si>
    <t xml:space="preserve">28.3 (b)</t>
  </si>
  <si>
    <t xml:space="preserve">38.5 (b)</t>
  </si>
  <si>
    <t xml:space="preserve">32.4 (b)</t>
  </si>
  <si>
    <t xml:space="preserve">31.6 (b)</t>
  </si>
  <si>
    <t xml:space="preserve">39 (b)</t>
  </si>
  <si>
    <t xml:space="preserve">43.8 (b)</t>
  </si>
  <si>
    <t xml:space="preserve">Altra condizione</t>
  </si>
  <si>
    <t xml:space="preserve">Settore di attività economica</t>
  </si>
  <si>
    <t xml:space="preserve">Agricoltura, silvicoltura e pesca</t>
  </si>
  <si>
    <t xml:space="preserve">53.4 (b)</t>
  </si>
  <si>
    <t xml:space="preserve">25.7 (b)</t>
  </si>
  <si>
    <t xml:space="preserve">56.3 (b)</t>
  </si>
  <si>
    <t xml:space="preserve">43.4 (b)</t>
  </si>
  <si>
    <t xml:space="preserve">Industria in senso stretto</t>
  </si>
  <si>
    <t xml:space="preserve">Costruzioni</t>
  </si>
  <si>
    <t xml:space="preserve">12.7 (b)</t>
  </si>
  <si>
    <t xml:space="preserve">8.5 (b)</t>
  </si>
  <si>
    <t xml:space="preserve">20.6 (b)</t>
  </si>
  <si>
    <t xml:space="preserve">5.7 (b)</t>
  </si>
  <si>
    <t xml:space="preserve">13.4 (b)</t>
  </si>
  <si>
    <t xml:space="preserve">Servizi di mercato</t>
  </si>
  <si>
    <t xml:space="preserve">Pubblica amministrazione</t>
  </si>
  <si>
    <t xml:space="preserve">Servizi alla persona</t>
  </si>
  <si>
    <t xml:space="preserve">Non rilevato</t>
  </si>
  <si>
    <t xml:space="preserve">Intensità lavorativa</t>
  </si>
  <si>
    <t xml:space="preserve">Meno di 4 mesi</t>
  </si>
  <si>
    <t xml:space="preserve">Tra 4 e 9 mesi</t>
  </si>
  <si>
    <t xml:space="preserve">Più di 9 mesi</t>
  </si>
  <si>
    <t xml:space="preserve">(a) Il rischio di lavoro a basso reddito è calcolato sui redditi netti individuali da lavoro per tutti gli occupati che abbiano lavorato almeno un mese nell'anno di riferimento redditi. Le caratteristiche individuali e familiari si riferiscono all'anno di indagine.</t>
  </si>
  <si>
    <r>
      <rPr>
        <sz val="11"/>
        <color rgb="FF1F497D"/>
        <rFont val="Arial Black"/>
        <family val="2"/>
        <charset val="1"/>
      </rPr>
      <t xml:space="preserve">PROSPETTO 8. </t>
    </r>
    <r>
      <rPr>
        <sz val="11"/>
        <color rgb="FF003366"/>
        <rFont val="Arial"/>
        <family val="2"/>
        <charset val="1"/>
      </rPr>
      <t xml:space="preserve">RISCHIO DI POVERTA' LAVORATIVA PER CARATTERISTICHE INDIVIDUALI E FAMILIARI (a).</t>
    </r>
  </si>
  <si>
    <t xml:space="preserve">Anni 2023 e 2024 per 100 occupati con le stesse caratteristiche.</t>
  </si>
  <si>
    <t xml:space="preserve">6,7 (b)</t>
  </si>
  <si>
    <t xml:space="preserve">3,5 (b)</t>
  </si>
  <si>
    <t xml:space="preserve">4,8 (b)</t>
  </si>
  <si>
    <t xml:space="preserve">4 (b)</t>
  </si>
  <si>
    <t xml:space="preserve">23,5 (b)</t>
  </si>
  <si>
    <t xml:space="preserve">31,2 (b)</t>
  </si>
  <si>
    <t xml:space="preserve">8,6 (b)</t>
  </si>
  <si>
    <t xml:space="preserve">2 (b)</t>
  </si>
  <si>
    <t xml:space="preserve">1,6 (b)</t>
  </si>
  <si>
    <t xml:space="preserve">2,6 (b)</t>
  </si>
  <si>
    <t xml:space="preserve">17,1 (b)</t>
  </si>
  <si>
    <t xml:space="preserve">10,4 (b)</t>
  </si>
  <si>
    <t xml:space="preserve">5,9 (b)</t>
  </si>
  <si>
    <t xml:space="preserve">10,9 (b)</t>
  </si>
  <si>
    <t xml:space="preserve">17,6 (b)</t>
  </si>
  <si>
    <t xml:space="preserve">20,5 (b)</t>
  </si>
  <si>
    <t xml:space="preserve">6,1 (b)</t>
  </si>
  <si>
    <t xml:space="preserve">11,8 (b)</t>
  </si>
  <si>
    <t xml:space="preserve">4,7 (b)</t>
  </si>
  <si>
    <t xml:space="preserve">10 (b)</t>
  </si>
  <si>
    <t xml:space="preserve">9,6 (b)</t>
  </si>
  <si>
    <t xml:space="preserve">8,2 (b)</t>
  </si>
  <si>
    <t xml:space="preserve">51,3 (b)</t>
  </si>
  <si>
    <t xml:space="preserve">15,3 (b)</t>
  </si>
  <si>
    <t xml:space="preserve">32,6 (b)</t>
  </si>
  <si>
    <t xml:space="preserve">14,9 (b)</t>
  </si>
  <si>
    <t xml:space="preserve">11,5 (b)</t>
  </si>
  <si>
    <t xml:space="preserve">19,9 (b)</t>
  </si>
  <si>
    <t xml:space="preserve">27,7 (b)</t>
  </si>
  <si>
    <t xml:space="preserve">27,4 (b)</t>
  </si>
  <si>
    <t xml:space="preserve">16,1 (b)</t>
  </si>
  <si>
    <t xml:space="preserve">17,7 (b)</t>
  </si>
  <si>
    <t xml:space="preserve">4,1 (b)</t>
  </si>
  <si>
    <t xml:space="preserve">5,2 (b)</t>
  </si>
  <si>
    <t xml:space="preserve">5,6 (b)</t>
  </si>
  <si>
    <t xml:space="preserve">5 (b)</t>
  </si>
  <si>
    <t xml:space="preserve">7,4 (b)</t>
  </si>
  <si>
    <t xml:space="preserve">12,9 (b)</t>
  </si>
  <si>
    <t xml:space="preserve">7,3 (b)</t>
  </si>
  <si>
    <t xml:space="preserve">3 (b)</t>
  </si>
  <si>
    <t xml:space="preserve">10,1 (b)</t>
  </si>
  <si>
    <t xml:space="preserve">15,1 (b)</t>
  </si>
  <si>
    <t xml:space="preserve">22,9 (b)</t>
  </si>
  <si>
    <t xml:space="preserve">28,4 (b)</t>
  </si>
  <si>
    <t xml:space="preserve">19,4 (b)</t>
  </si>
  <si>
    <t xml:space="preserve">6,8 (b)</t>
  </si>
  <si>
    <t xml:space="preserve">1,8 (b)</t>
  </si>
  <si>
    <t xml:space="preserve">3,8 (b)</t>
  </si>
  <si>
    <t xml:space="preserve">5,3 (b)</t>
  </si>
  <si>
    <t xml:space="preserve">3,9 (b)</t>
  </si>
  <si>
    <t xml:space="preserve">3,1 (b)</t>
  </si>
  <si>
    <t xml:space="preserve">11,4 (b)</t>
  </si>
  <si>
    <t xml:space="preserve">20,6 (b)</t>
  </si>
  <si>
    <t xml:space="preserve">24,6 (b)</t>
  </si>
  <si>
    <t xml:space="preserve">15,5 (b)</t>
  </si>
  <si>
    <t xml:space="preserve">2,9 (b)</t>
  </si>
  <si>
    <t xml:space="preserve">1,9 (b)</t>
  </si>
  <si>
    <t xml:space="preserve">6,9 (b)</t>
  </si>
  <si>
    <t xml:space="preserve">6,5 (b)</t>
  </si>
  <si>
    <t xml:space="preserve">3,3 (b)</t>
  </si>
  <si>
    <t xml:space="preserve">-Un figlio</t>
  </si>
  <si>
    <t xml:space="preserve">-Due figli</t>
  </si>
  <si>
    <t xml:space="preserve">4,6 (b)</t>
  </si>
  <si>
    <t xml:space="preserve">6,6 (b)</t>
  </si>
  <si>
    <t xml:space="preserve">-Tre o più figli</t>
  </si>
  <si>
    <t xml:space="preserve">22,2 (b)</t>
  </si>
  <si>
    <t xml:space="preserve">29,6 (b)</t>
  </si>
  <si>
    <t xml:space="preserve">18,3 (b)</t>
  </si>
  <si>
    <t xml:space="preserve">9,3 (b)</t>
  </si>
  <si>
    <t xml:space="preserve">16,5 (b)</t>
  </si>
  <si>
    <t xml:space="preserve">9,1 (b)</t>
  </si>
  <si>
    <t xml:space="preserve">(a) Il rischio di povertà lavorativa è calcolato per tutti gli occupati che abbiano lavorato più della metà nell'anno di riferimento redditi. Le caratteristiche individuali e familiari si riferiscono all'anno di indagin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#,##0"/>
    <numFmt numFmtId="169" formatCode="0.0"/>
    <numFmt numFmtId="170" formatCode="#,##0.0"/>
    <numFmt numFmtId="171" formatCode="0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1F497D"/>
      <name val="Arial Black"/>
      <family val="2"/>
      <charset val="1"/>
    </font>
    <font>
      <sz val="11"/>
      <color rgb="FF1F497D"/>
      <name val="Arial Narrow"/>
      <family val="2"/>
      <charset val="1"/>
    </font>
    <font>
      <b val="true"/>
      <sz val="9"/>
      <color rgb="FF1F497D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sz val="9"/>
      <color rgb="FF000000"/>
      <name val="Arial Narrow"/>
      <family val="2"/>
      <charset val="1"/>
    </font>
    <font>
      <sz val="9"/>
      <color rgb="FF1F497D"/>
      <name val="Arial Narrow"/>
      <family val="2"/>
      <charset val="1"/>
    </font>
    <font>
      <sz val="7.5"/>
      <name val="Arial Narrow"/>
      <family val="2"/>
      <charset val="1"/>
    </font>
    <font>
      <sz val="9"/>
      <color rgb="FF595959"/>
      <name val="Calibri"/>
      <family val="2"/>
    </font>
    <font>
      <sz val="9"/>
      <name val="Arial Narrow"/>
      <family val="2"/>
      <charset val="1"/>
    </font>
    <font>
      <b val="true"/>
      <sz val="11"/>
      <color rgb="FF003366"/>
      <name val="Arial Narrow"/>
      <family val="2"/>
      <charset val="1"/>
    </font>
    <font>
      <sz val="12"/>
      <name val="Times New Roman"/>
      <family val="1"/>
      <charset val="1"/>
    </font>
    <font>
      <sz val="11"/>
      <color rgb="FF003366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9"/>
      <color rgb="FF595959"/>
      <name val="Arial Narrow"/>
      <family val="2"/>
    </font>
    <font>
      <sz val="11"/>
      <color rgb="FF003366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8"/>
      <name val="Arial Narrow"/>
      <family val="2"/>
      <charset val="1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b val="true"/>
      <sz val="9"/>
      <color rgb="FF000000"/>
      <name val="Arial Narrow"/>
      <family val="2"/>
      <charset val="1"/>
    </font>
    <font>
      <sz val="9.5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0"/>
      <color rgb="FFFFFFFF"/>
      <name val="Arial Narrow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7CE"/>
        <bgColor rgb="FFD9D9D9"/>
      </patternFill>
    </fill>
    <fill>
      <patternFill patternType="solid">
        <fgColor rgb="FFD9D9D9"/>
        <bgColor rgb="FFECECEC"/>
      </patternFill>
    </fill>
    <fill>
      <patternFill patternType="solid">
        <fgColor rgb="FFECECEC"/>
        <bgColor rgb="FFFFFFFF"/>
      </patternFill>
    </fill>
    <fill>
      <patternFill patternType="solid">
        <fgColor rgb="FF1F497D"/>
        <bgColor rgb="FF1C477C"/>
      </patternFill>
    </fill>
    <fill>
      <patternFill patternType="solid">
        <fgColor rgb="FF003366"/>
        <bgColor rgb="FF1C477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BFBFBF"/>
      </right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BFBFBF"/>
      </left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6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Migliaia 4" xfId="22"/>
    <cellStyle name="Migliaia 5" xfId="23"/>
    <cellStyle name="Neutrale 2" xfId="24"/>
    <cellStyle name="Normal 2" xfId="25"/>
    <cellStyle name="Normal 2 2" xfId="26"/>
    <cellStyle name="Normale 10" xfId="27"/>
    <cellStyle name="Normale 10 2" xfId="28"/>
    <cellStyle name="Normale 2" xfId="29"/>
    <cellStyle name="Normale 2 2" xfId="30"/>
    <cellStyle name="Normale 2 2 2" xfId="31"/>
    <cellStyle name="Normale 2 3" xfId="32"/>
    <cellStyle name="Normale 2 3 2" xfId="33"/>
    <cellStyle name="Normale 3" xfId="34"/>
    <cellStyle name="Normale 3 2" xfId="35"/>
    <cellStyle name="Normale 3 3 2" xfId="36"/>
    <cellStyle name="Normale 3 3 2 2" xfId="37"/>
    <cellStyle name="Normale 3 3 2 2 2" xfId="38"/>
    <cellStyle name="Normale 3 3 2 2 2 2" xfId="39"/>
    <cellStyle name="Normale 3 3 2 2 2 3" xfId="40"/>
    <cellStyle name="Normale 4" xfId="41"/>
    <cellStyle name="Normale 5" xfId="42"/>
    <cellStyle name="Normale 5 2" xfId="43"/>
    <cellStyle name="Normale 5 3" xfId="44"/>
    <cellStyle name="Normale 5 4" xfId="45"/>
    <cellStyle name="Normale 5 4 2" xfId="46"/>
    <cellStyle name="Normale 5 5" xfId="47"/>
    <cellStyle name="Normale 5 5 2" xfId="48"/>
    <cellStyle name="Normale 5 5 2 2" xfId="49"/>
    <cellStyle name="Normale 6" xfId="50"/>
    <cellStyle name="Normale 6 2" xfId="51"/>
    <cellStyle name="Normale 7" xfId="52"/>
    <cellStyle name="Normale 8" xfId="53"/>
    <cellStyle name="Normale 8 2" xfId="54"/>
    <cellStyle name="Normale 8 2 2" xfId="55"/>
    <cellStyle name="Normale 9" xfId="56"/>
    <cellStyle name="Normale_Media" xfId="57"/>
    <cellStyle name="Nota 2" xfId="58"/>
    <cellStyle name="Nota 3" xfId="59"/>
    <cellStyle name="Percentuale 2" xfId="60"/>
    <cellStyle name="Valore non valido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BBB59"/>
      <rgbColor rgb="FFF90000"/>
      <rgbColor rgb="FF008080"/>
      <rgbColor rgb="FFC0C0C0"/>
      <rgbColor rgb="FF878787"/>
      <rgbColor rgb="FFB2B2B2"/>
      <rgbColor rgb="FF7030A0"/>
      <rgbColor rgb="FFFFFFCC"/>
      <rgbColor rgb="FFECEC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E42618"/>
      <rgbColor rgb="FF008080"/>
      <rgbColor rgb="FF0000FF"/>
      <rgbColor rgb="FF00CCFF"/>
      <rgbColor rgb="FFCCFFFF"/>
      <rgbColor rgb="FFCCFFCC"/>
      <rgbColor rgb="FFFFFF99"/>
      <rgbColor rgb="FFBFBFBF"/>
      <rgbColor rgb="FFB8B8B8"/>
      <rgbColor rgb="FFB7B7B7"/>
      <rgbColor rgb="FFFFC7CE"/>
      <rgbColor rgb="FF3366FF"/>
      <rgbColor rgb="FF33CCCC"/>
      <rgbColor rgb="FF92D050"/>
      <rgbColor rgb="FFFFCC00"/>
      <rgbColor rgb="FFFF9900"/>
      <rgbColor rgb="FFCC7800"/>
      <rgbColor rgb="FF666699"/>
      <rgbColor rgb="FF888888"/>
      <rgbColor rgb="FF003366"/>
      <rgbColor rgb="FF339966"/>
      <rgbColor rgb="FF003300"/>
      <rgbColor rgb="FF333300"/>
      <rgbColor rgb="FF993300"/>
      <rgbColor rgb="FF595959"/>
      <rgbColor rgb="FF1C477C"/>
      <rgbColor rgb="FF1F497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A 1'!$C$6:$C$7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B$8:$B$15</c:f>
              <c:strCache>
                <c:ptCount val="8"/>
                <c:pt idx="0">
                  <c:v>Persone sole con meno di 65 anni</c:v>
                </c:pt>
                <c:pt idx="1">
                  <c:v>Persone sole con 65 anni e più</c:v>
                </c:pt>
                <c:pt idx="2">
                  <c:v>Coppie senza figli con
 p.r. con meno di 65 anni (a)</c:v>
                </c:pt>
                <c:pt idx="3">
                  <c:v>Coppie senza figli con
 p.r. con 65 anni e più (a) </c:v>
                </c:pt>
                <c:pt idx="4">
                  <c:v>Coppie con un figlio</c:v>
                </c:pt>
                <c:pt idx="5">
                  <c:v>Coppie con due figli</c:v>
                </c:pt>
                <c:pt idx="6">
                  <c:v>Coppie con tre o più figli</c:v>
                </c:pt>
                <c:pt idx="7">
                  <c:v>Monogenitori</c:v>
                </c:pt>
              </c:strCache>
            </c:strRef>
          </c:cat>
          <c:val>
            <c:numRef>
              <c:f>'FIGURA 1'!$C$8:$C$15</c:f>
              <c:numCache>
                <c:formatCode>General</c:formatCode>
                <c:ptCount val="8"/>
                <c:pt idx="0">
                  <c:v>28.8</c:v>
                </c:pt>
                <c:pt idx="1">
                  <c:v>27.2</c:v>
                </c:pt>
                <c:pt idx="2">
                  <c:v>18.1</c:v>
                </c:pt>
                <c:pt idx="3">
                  <c:v>15.5</c:v>
                </c:pt>
                <c:pt idx="4">
                  <c:v>19</c:v>
                </c:pt>
                <c:pt idx="5">
                  <c:v>20.6</c:v>
                </c:pt>
                <c:pt idx="6">
                  <c:v>32</c:v>
                </c:pt>
                <c:pt idx="7">
                  <c:v>29.2</c:v>
                </c:pt>
              </c:numCache>
            </c:numRef>
          </c:val>
        </c:ser>
        <c:ser>
          <c:idx val="1"/>
          <c:order val="1"/>
          <c:tx>
            <c:strRef>
              <c:f>'FIGURA 1'!$D$6:$D$7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B$8:$B$15</c:f>
              <c:strCache>
                <c:ptCount val="8"/>
                <c:pt idx="0">
                  <c:v>Persone sole con meno di 65 anni</c:v>
                </c:pt>
                <c:pt idx="1">
                  <c:v>Persone sole con 65 anni e più</c:v>
                </c:pt>
                <c:pt idx="2">
                  <c:v>Coppie senza figli con
 p.r. con meno di 65 anni (a)</c:v>
                </c:pt>
                <c:pt idx="3">
                  <c:v>Coppie senza figli con
 p.r. con 65 anni e più (a) </c:v>
                </c:pt>
                <c:pt idx="4">
                  <c:v>Coppie con un figlio</c:v>
                </c:pt>
                <c:pt idx="5">
                  <c:v>Coppie con due figli</c:v>
                </c:pt>
                <c:pt idx="6">
                  <c:v>Coppie con tre o più figli</c:v>
                </c:pt>
                <c:pt idx="7">
                  <c:v>Monogenitori</c:v>
                </c:pt>
              </c:strCache>
            </c:strRef>
          </c:cat>
          <c:val>
            <c:numRef>
              <c:f>'FIGURA 1'!$D$8:$D$15</c:f>
              <c:numCache>
                <c:formatCode>General</c:formatCode>
                <c:ptCount val="8"/>
                <c:pt idx="0">
                  <c:v>29.4</c:v>
                </c:pt>
                <c:pt idx="1">
                  <c:v>29.5</c:v>
                </c:pt>
                <c:pt idx="2">
                  <c:v>18</c:v>
                </c:pt>
                <c:pt idx="3">
                  <c:v>15.6</c:v>
                </c:pt>
                <c:pt idx="4">
                  <c:v>18.8</c:v>
                </c:pt>
                <c:pt idx="5">
                  <c:v>19.1</c:v>
                </c:pt>
                <c:pt idx="6">
                  <c:v>34.8</c:v>
                </c:pt>
                <c:pt idx="7">
                  <c:v>32.1</c:v>
                </c:pt>
              </c:numCache>
            </c:numRef>
          </c:val>
        </c:ser>
        <c:gapWidth val="219"/>
        <c:overlap val="0"/>
        <c:axId val="86576790"/>
        <c:axId val="39084540"/>
      </c:barChart>
      <c:catAx>
        <c:axId val="8657679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084540"/>
        <c:crosses val="autoZero"/>
        <c:auto val="1"/>
        <c:lblAlgn val="ctr"/>
        <c:lblOffset val="100"/>
        <c:noMultiLvlLbl val="0"/>
      </c:catAx>
      <c:valAx>
        <c:axId val="3908454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5767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A 2'!$B$6</c:f>
              <c:strCache>
                <c:ptCount val="1"/>
                <c:pt idx="0">
                  <c:v>Rischio di povertà  </c:v>
                </c:pt>
              </c:strCache>
            </c:strRef>
          </c:tx>
          <c:spPr>
            <a:solidFill>
              <a:srgbClr val="1f497d"/>
            </a:solidFill>
            <a:ln cap="rnd" w="28440">
              <a:solidFill>
                <a:srgbClr val="1f497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A$7:$A$1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FIGURA 2'!$B$7:$B$16</c:f>
              <c:numCache>
                <c:formatCode>General</c:formatCode>
                <c:ptCount val="10"/>
                <c:pt idx="0">
                  <c:v>19.9</c:v>
                </c:pt>
                <c:pt idx="1">
                  <c:v>20.6</c:v>
                </c:pt>
                <c:pt idx="2">
                  <c:v>20.3</c:v>
                </c:pt>
                <c:pt idx="3">
                  <c:v>20.3</c:v>
                </c:pt>
                <c:pt idx="4">
                  <c:v>20.1</c:v>
                </c:pt>
                <c:pt idx="5">
                  <c:v>20</c:v>
                </c:pt>
                <c:pt idx="6">
                  <c:v>20.1</c:v>
                </c:pt>
                <c:pt idx="7">
                  <c:v>20.1</c:v>
                </c:pt>
                <c:pt idx="8">
                  <c:v>18.9</c:v>
                </c:pt>
                <c:pt idx="9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A 2'!$C$6</c:f>
              <c:strCache>
                <c:ptCount val="1"/>
                <c:pt idx="0">
                  <c:v>Grave deprivazione </c:v>
                </c:pt>
              </c:strCache>
            </c:strRef>
          </c:tx>
          <c:spPr>
            <a:solidFill>
              <a:srgbClr val="7030a0"/>
            </a:solidFill>
            <a:ln cap="rnd" w="2844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A$7:$A$1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FIGURA 2'!$C$7:$C$16</c:f>
              <c:numCache>
                <c:formatCode>General</c:formatCode>
                <c:ptCount val="10"/>
                <c:pt idx="0">
                  <c:v>12.1</c:v>
                </c:pt>
                <c:pt idx="1">
                  <c:v>10.1</c:v>
                </c:pt>
                <c:pt idx="2">
                  <c:v>6.6</c:v>
                </c:pt>
                <c:pt idx="3">
                  <c:v>6.5</c:v>
                </c:pt>
                <c:pt idx="4">
                  <c:v>6.4</c:v>
                </c:pt>
                <c:pt idx="5">
                  <c:v>6.2</c:v>
                </c:pt>
                <c:pt idx="6">
                  <c:v>5.9</c:v>
                </c:pt>
                <c:pt idx="7">
                  <c:v>4.5</c:v>
                </c:pt>
                <c:pt idx="8">
                  <c:v>4.7</c:v>
                </c:pt>
                <c:pt idx="9">
                  <c:v>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2'!$D$6</c:f>
              <c:strCache>
                <c:ptCount val="1"/>
                <c:pt idx="0">
                  <c:v>Bassa intensità di lavoro </c:v>
                </c:pt>
              </c:strCache>
            </c:strRef>
          </c:tx>
          <c:spPr>
            <a:solidFill>
              <a:srgbClr val="92d050"/>
            </a:solidFill>
            <a:ln cap="rnd" w="2844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A$7:$A$1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FIGURA 2'!$D$7:$D$16</c:f>
              <c:numCache>
                <c:formatCode>General</c:formatCode>
                <c:ptCount val="10"/>
                <c:pt idx="0">
                  <c:v>11.2</c:v>
                </c:pt>
                <c:pt idx="1">
                  <c:v>12.1</c:v>
                </c:pt>
                <c:pt idx="2">
                  <c:v>10.8</c:v>
                </c:pt>
                <c:pt idx="3">
                  <c:v>10.7</c:v>
                </c:pt>
                <c:pt idx="4">
                  <c:v>9.6</c:v>
                </c:pt>
                <c:pt idx="5">
                  <c:v>10.2</c:v>
                </c:pt>
                <c:pt idx="6">
                  <c:v>10.8</c:v>
                </c:pt>
                <c:pt idx="7">
                  <c:v>9.8</c:v>
                </c:pt>
                <c:pt idx="8">
                  <c:v>8.9</c:v>
                </c:pt>
                <c:pt idx="9">
                  <c:v>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A 2'!$E$6</c:f>
              <c:strCache>
                <c:ptCount val="1"/>
                <c:pt idx="0">
                  <c:v>Rischio di povertà o esclusione sociale </c:v>
                </c:pt>
              </c:strCache>
            </c:strRef>
          </c:tx>
          <c:spPr>
            <a:solidFill>
              <a:srgbClr val="ff0000"/>
            </a:solidFill>
            <a:ln cap="rnd"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A$7:$A$1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FIGURA 2'!$E$7:$E$16</c:f>
              <c:numCache>
                <c:formatCode>General</c:formatCode>
                <c:ptCount val="10"/>
                <c:pt idx="0">
                  <c:v>28.4</c:v>
                </c:pt>
                <c:pt idx="1">
                  <c:v>27.8</c:v>
                </c:pt>
                <c:pt idx="2">
                  <c:v>25.9</c:v>
                </c:pt>
                <c:pt idx="3">
                  <c:v>25.7</c:v>
                </c:pt>
                <c:pt idx="4">
                  <c:v>24.6</c:v>
                </c:pt>
                <c:pt idx="5">
                  <c:v>24.9</c:v>
                </c:pt>
                <c:pt idx="6">
                  <c:v>25.2</c:v>
                </c:pt>
                <c:pt idx="7">
                  <c:v>24.4</c:v>
                </c:pt>
                <c:pt idx="8">
                  <c:v>22.8</c:v>
                </c:pt>
                <c:pt idx="9">
                  <c:v>2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24884"/>
        <c:axId val="1347792"/>
      </c:lineChart>
      <c:catAx>
        <c:axId val="5182488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47792"/>
        <c:crosses val="autoZero"/>
        <c:auto val="1"/>
        <c:lblAlgn val="ctr"/>
        <c:lblOffset val="100"/>
        <c:noMultiLvlLbl val="0"/>
      </c:catAx>
      <c:valAx>
        <c:axId val="134779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8248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18272435046743"/>
          <c:y val="0.0277778103015933"/>
          <c:w val="0.833929635200094"/>
          <c:h val="0.181642127447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80580241958603"/>
          <c:y val="0.154790371433126"/>
          <c:w val="0.908376813256121"/>
          <c:h val="0.760401721664275"/>
        </c:manualLayout>
      </c:layout>
      <c:lineChart>
        <c:grouping val="standard"/>
        <c:varyColors val="0"/>
        <c:ser>
          <c:idx val="0"/>
          <c:order val="0"/>
          <c:tx>
            <c:strRef>
              <c:f>'FIGURA 3'!$A$5</c:f>
              <c:strCache>
                <c:ptCount val="1"/>
                <c:pt idx="0">
                  <c:v>Reddito da lavoro dipendente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4:$V$4</c:f>
              <c:strCache>
                <c:ptCount val="2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FIGURA 3'!$B$5:$V$5</c:f>
              <c:numCache>
                <c:formatCode>General</c:formatCode>
                <c:ptCount val="21"/>
                <c:pt idx="0">
                  <c:v>100</c:v>
                </c:pt>
                <c:pt idx="1">
                  <c:v>104.208876003327</c:v>
                </c:pt>
                <c:pt idx="2">
                  <c:v>104.403111941998</c:v>
                </c:pt>
                <c:pt idx="3">
                  <c:v>105.473248795143</c:v>
                </c:pt>
                <c:pt idx="4">
                  <c:v>104.187604831871</c:v>
                </c:pt>
                <c:pt idx="5">
                  <c:v>100.258396618833</c:v>
                </c:pt>
                <c:pt idx="6">
                  <c:v>97.827966294587</c:v>
                </c:pt>
                <c:pt idx="7">
                  <c:v>97.5285119531597</c:v>
                </c:pt>
                <c:pt idx="8">
                  <c:v>93.8201357756434</c:v>
                </c:pt>
                <c:pt idx="9">
                  <c:v>90.0692395017038</c:v>
                </c:pt>
                <c:pt idx="10">
                  <c:v>88.4991125074452</c:v>
                </c:pt>
                <c:pt idx="11">
                  <c:v>90.2109300237686</c:v>
                </c:pt>
                <c:pt idx="12">
                  <c:v>90.9426284682318</c:v>
                </c:pt>
                <c:pt idx="13">
                  <c:v>92.791017910046</c:v>
                </c:pt>
                <c:pt idx="14">
                  <c:v>92.2940129976696</c:v>
                </c:pt>
                <c:pt idx="15">
                  <c:v>92.9904256980511</c:v>
                </c:pt>
                <c:pt idx="16">
                  <c:v>95.837990663423</c:v>
                </c:pt>
                <c:pt idx="17">
                  <c:v>91.0053257939378</c:v>
                </c:pt>
                <c:pt idx="18">
                  <c:v>94.7859819843514</c:v>
                </c:pt>
                <c:pt idx="19">
                  <c:v>92.8726411992899</c:v>
                </c:pt>
                <c:pt idx="20">
                  <c:v>92.3532119139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A 3'!$A$6</c:f>
              <c:strCache>
                <c:ptCount val="1"/>
                <c:pt idx="0">
                  <c:v>Reddito da lavoro autonomo</c:v>
                </c:pt>
              </c:strCache>
            </c:strRef>
          </c:tx>
          <c:spPr>
            <a:solidFill>
              <a:srgbClr val="cc7800"/>
            </a:solidFill>
            <a:ln w="28440">
              <a:solidFill>
                <a:srgbClr val="cc78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4:$V$4</c:f>
              <c:strCache>
                <c:ptCount val="2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FIGURA 3'!$B$6:$V$6</c:f>
              <c:numCache>
                <c:formatCode>General</c:formatCode>
                <c:ptCount val="21"/>
                <c:pt idx="0">
                  <c:v>100</c:v>
                </c:pt>
                <c:pt idx="1">
                  <c:v>95.4647867855415</c:v>
                </c:pt>
                <c:pt idx="2">
                  <c:v>96.1632321827087</c:v>
                </c:pt>
                <c:pt idx="3">
                  <c:v>94.3818802428395</c:v>
                </c:pt>
                <c:pt idx="4">
                  <c:v>91.6371652726447</c:v>
                </c:pt>
                <c:pt idx="5">
                  <c:v>90.6442167783794</c:v>
                </c:pt>
                <c:pt idx="6">
                  <c:v>93.3762548782328</c:v>
                </c:pt>
                <c:pt idx="7">
                  <c:v>84.7601776763519</c:v>
                </c:pt>
                <c:pt idx="8">
                  <c:v>81.0296891925909</c:v>
                </c:pt>
                <c:pt idx="9">
                  <c:v>74.6883834067451</c:v>
                </c:pt>
                <c:pt idx="10">
                  <c:v>70.3218550530297</c:v>
                </c:pt>
                <c:pt idx="11">
                  <c:v>66.8960604809661</c:v>
                </c:pt>
                <c:pt idx="12">
                  <c:v>69.9525606469003</c:v>
                </c:pt>
                <c:pt idx="13">
                  <c:v>71.1319945282209</c:v>
                </c:pt>
                <c:pt idx="14">
                  <c:v>73.3174925430322</c:v>
                </c:pt>
                <c:pt idx="15">
                  <c:v>72.0097823943199</c:v>
                </c:pt>
                <c:pt idx="16">
                  <c:v>73.7334484743811</c:v>
                </c:pt>
                <c:pt idx="17">
                  <c:v>68.4801381692573</c:v>
                </c:pt>
                <c:pt idx="18">
                  <c:v>72.4812895797352</c:v>
                </c:pt>
                <c:pt idx="19">
                  <c:v>72.9850316637881</c:v>
                </c:pt>
                <c:pt idx="20">
                  <c:v>69.8618307426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3'!$A$7</c:f>
              <c:strCache>
                <c:ptCount val="1"/>
                <c:pt idx="0">
                  <c:v>Reddito da pensioni e trasferimenti pubblici</c:v>
                </c:pt>
              </c:strCache>
            </c:strRef>
          </c:tx>
          <c:spPr>
            <a:solidFill>
              <a:srgbClr val="9bbb59"/>
            </a:solidFill>
            <a:ln w="2844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4:$V$4</c:f>
              <c:strCache>
                <c:ptCount val="2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FIGURA 3'!$B$7:$V$7</c:f>
              <c:numCache>
                <c:formatCode>General</c:formatCode>
                <c:ptCount val="21"/>
                <c:pt idx="0">
                  <c:v>100</c:v>
                </c:pt>
                <c:pt idx="1">
                  <c:v>99.955682282719</c:v>
                </c:pt>
                <c:pt idx="2">
                  <c:v>94.6675190063016</c:v>
                </c:pt>
                <c:pt idx="3">
                  <c:v>95.2989971872722</c:v>
                </c:pt>
                <c:pt idx="4">
                  <c:v>97.4944236230501</c:v>
                </c:pt>
                <c:pt idx="5">
                  <c:v>95.3422780970118</c:v>
                </c:pt>
                <c:pt idx="6">
                  <c:v>99.0726901944901</c:v>
                </c:pt>
                <c:pt idx="7">
                  <c:v>97.9389907006536</c:v>
                </c:pt>
                <c:pt idx="8">
                  <c:v>95.9532005899723</c:v>
                </c:pt>
                <c:pt idx="9">
                  <c:v>92.9397183066743</c:v>
                </c:pt>
                <c:pt idx="10">
                  <c:v>91.8116616624703</c:v>
                </c:pt>
                <c:pt idx="11">
                  <c:v>92.213246970461</c:v>
                </c:pt>
                <c:pt idx="12">
                  <c:v>92.3716653146367</c:v>
                </c:pt>
                <c:pt idx="13">
                  <c:v>94.1180953812777</c:v>
                </c:pt>
                <c:pt idx="14">
                  <c:v>96.0154221794159</c:v>
                </c:pt>
                <c:pt idx="15">
                  <c:v>96.7207007566657</c:v>
                </c:pt>
                <c:pt idx="16">
                  <c:v>100.640490114174</c:v>
                </c:pt>
                <c:pt idx="17">
                  <c:v>110.071474983756</c:v>
                </c:pt>
                <c:pt idx="18">
                  <c:v>104.78046969275</c:v>
                </c:pt>
                <c:pt idx="19">
                  <c:v>102.673350041771</c:v>
                </c:pt>
                <c:pt idx="20">
                  <c:v>99.5544416597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A 3'!$A$8</c:f>
              <c:strCache>
                <c:ptCount val="1"/>
                <c:pt idx="0">
                  <c:v>Reddito da capitale</c:v>
                </c:pt>
              </c:strCache>
            </c:strRef>
          </c:tx>
          <c:spPr>
            <a:solidFill>
              <a:srgbClr val="e42618"/>
            </a:solidFill>
            <a:ln w="28440">
              <a:solidFill>
                <a:srgbClr val="e4261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4:$V$4</c:f>
              <c:strCache>
                <c:ptCount val="2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FIGURA 3'!$B$8:$V$8</c:f>
              <c:numCache>
                <c:formatCode>General</c:formatCode>
                <c:ptCount val="21"/>
                <c:pt idx="0">
                  <c:v>100</c:v>
                </c:pt>
                <c:pt idx="1">
                  <c:v>102.81306128778</c:v>
                </c:pt>
                <c:pt idx="2">
                  <c:v>100.457345984405</c:v>
                </c:pt>
                <c:pt idx="3">
                  <c:v>86.9413795918496</c:v>
                </c:pt>
                <c:pt idx="4">
                  <c:v>95.5595463432628</c:v>
                </c:pt>
                <c:pt idx="5">
                  <c:v>86.4033193645206</c:v>
                </c:pt>
                <c:pt idx="6">
                  <c:v>93.3459188081981</c:v>
                </c:pt>
                <c:pt idx="7">
                  <c:v>91.7902438794314</c:v>
                </c:pt>
                <c:pt idx="8">
                  <c:v>90.0509394242306</c:v>
                </c:pt>
                <c:pt idx="9">
                  <c:v>89.3744904188501</c:v>
                </c:pt>
                <c:pt idx="10">
                  <c:v>90.4629392966401</c:v>
                </c:pt>
                <c:pt idx="11">
                  <c:v>89.6487954441927</c:v>
                </c:pt>
                <c:pt idx="12">
                  <c:v>80.1</c:v>
                </c:pt>
                <c:pt idx="13">
                  <c:v>78.4022894051451</c:v>
                </c:pt>
                <c:pt idx="14">
                  <c:v>81.8481527476917</c:v>
                </c:pt>
                <c:pt idx="15">
                  <c:v>77.713143198961</c:v>
                </c:pt>
                <c:pt idx="16">
                  <c:v>84.8493003229279</c:v>
                </c:pt>
                <c:pt idx="17">
                  <c:v>80.6512378902045</c:v>
                </c:pt>
                <c:pt idx="18">
                  <c:v>84.6340150699677</c:v>
                </c:pt>
                <c:pt idx="19">
                  <c:v>74.5425188374596</c:v>
                </c:pt>
                <c:pt idx="20">
                  <c:v>73.97739504843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A 3'!$A$9</c:f>
              <c:strCache>
                <c:ptCount val="1"/>
                <c:pt idx="0">
                  <c:v>Reddito familiare (con affitti figurativi)</c:v>
                </c:pt>
              </c:strCache>
            </c:strRef>
          </c:tx>
          <c:spPr>
            <a:solidFill>
              <a:srgbClr val="666699"/>
            </a:solidFill>
            <a:ln w="34920">
              <a:solidFill>
                <a:srgbClr val="666699"/>
              </a:solidFill>
              <a:prstDash val="lg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4:$V$4</c:f>
              <c:strCache>
                <c:ptCount val="2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FIGURA 3'!$B$9:$V$9</c:f>
              <c:numCache>
                <c:formatCode>General</c:formatCode>
                <c:ptCount val="21"/>
                <c:pt idx="0">
                  <c:v>100</c:v>
                </c:pt>
                <c:pt idx="1">
                  <c:v>101.266481467824</c:v>
                </c:pt>
                <c:pt idx="2">
                  <c:v>99.7369293230591</c:v>
                </c:pt>
                <c:pt idx="3">
                  <c:v>98.2442006941395</c:v>
                </c:pt>
                <c:pt idx="4">
                  <c:v>99.2446781521714</c:v>
                </c:pt>
                <c:pt idx="5">
                  <c:v>95.932228870939</c:v>
                </c:pt>
                <c:pt idx="6">
                  <c:v>97.7822635106098</c:v>
                </c:pt>
                <c:pt idx="7">
                  <c:v>95.249557887718</c:v>
                </c:pt>
                <c:pt idx="8">
                  <c:v>92.3734010812435</c:v>
                </c:pt>
                <c:pt idx="9">
                  <c:v>88.137919235736</c:v>
                </c:pt>
                <c:pt idx="10">
                  <c:v>87.0361083249749</c:v>
                </c:pt>
                <c:pt idx="11">
                  <c:v>87.2380490109797</c:v>
                </c:pt>
                <c:pt idx="12">
                  <c:v>86.4688758389262</c:v>
                </c:pt>
                <c:pt idx="13">
                  <c:v>87.7039231625361</c:v>
                </c:pt>
                <c:pt idx="14">
                  <c:v>89.167362321145</c:v>
                </c:pt>
                <c:pt idx="15">
                  <c:v>88.4221094559939</c:v>
                </c:pt>
                <c:pt idx="16">
                  <c:v>92.4139475845591</c:v>
                </c:pt>
                <c:pt idx="17">
                  <c:v>91.3039149804624</c:v>
                </c:pt>
                <c:pt idx="18">
                  <c:v>92.7847880733717</c:v>
                </c:pt>
                <c:pt idx="19">
                  <c:v>89.3650912168048</c:v>
                </c:pt>
                <c:pt idx="20">
                  <c:v>87.9339953707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10258"/>
        <c:axId val="51979494"/>
      </c:lineChart>
      <c:catAx>
        <c:axId val="486102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  <a:ea typeface="Calibri"/>
              </a:defRPr>
            </a:pPr>
          </a:p>
        </c:txPr>
        <c:crossAx val="51979494"/>
        <c:crosses val="autoZero"/>
        <c:auto val="1"/>
        <c:lblAlgn val="ctr"/>
        <c:lblOffset val="100"/>
        <c:noMultiLvlLbl val="0"/>
      </c:catAx>
      <c:valAx>
        <c:axId val="51979494"/>
        <c:scaling>
          <c:orientation val="minMax"/>
          <c:max val="110"/>
          <c:min val="60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numFmt formatCode="0" sourceLinked="0"/>
        <c:majorTickMark val="out"/>
        <c:minorTickMark val="out"/>
        <c:tickLblPos val="nextTo"/>
        <c:spPr>
          <a:ln w="936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  <a:ea typeface="Calibri"/>
              </a:defRPr>
            </a:pPr>
          </a:p>
        </c:txPr>
        <c:crossAx val="48610258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563990771955321"/>
          <c:y val="0.0296483864627054"/>
          <c:w val="0.937549485588129"/>
          <c:h val="0.18726051314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  <a:ea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0169564981852"/>
          <c:y val="0.101094234852197"/>
          <c:w val="0.795871932390704"/>
          <c:h val="0.599869345092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4'!$B$4</c:f>
              <c:strCache>
                <c:ptCount val="1"/>
                <c:pt idx="0">
                  <c:v>Reddito medio 2007 (Euro) - scala sinistra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A$5:$A$9</c:f>
              <c:strCache>
                <c:ptCount val="5"/>
                <c:pt idx="0">
                  <c:v>Nord-ovest</c:v>
                </c:pt>
                <c:pt idx="1">
                  <c:v>Nord-est</c:v>
                </c:pt>
                <c:pt idx="2">
                  <c:v>Centro</c:v>
                </c:pt>
                <c:pt idx="3">
                  <c:v>Sud e Isole</c:v>
                </c:pt>
                <c:pt idx="4">
                  <c:v>Italia</c:v>
                </c:pt>
              </c:strCache>
            </c:strRef>
          </c:cat>
          <c:val>
            <c:numRef>
              <c:f>'FIGURA 4'!$B$5:$B$9</c:f>
              <c:numCache>
                <c:formatCode>General</c:formatCode>
                <c:ptCount val="5"/>
                <c:pt idx="0">
                  <c:v>51038.3573883162</c:v>
                </c:pt>
                <c:pt idx="1">
                  <c:v>53233.3917525773</c:v>
                </c:pt>
                <c:pt idx="2">
                  <c:v>53096.2886597938</c:v>
                </c:pt>
                <c:pt idx="3">
                  <c:v>39651.8762886598</c:v>
                </c:pt>
                <c:pt idx="4">
                  <c:v>48210.4329896907</c:v>
                </c:pt>
              </c:numCache>
            </c:numRef>
          </c:val>
        </c:ser>
        <c:ser>
          <c:idx val="1"/>
          <c:order val="1"/>
          <c:tx>
            <c:strRef>
              <c:f>'FIGURA 4'!$C$4</c:f>
              <c:strCache>
                <c:ptCount val="1"/>
                <c:pt idx="0">
                  <c:v>Reddito medio 2023 (Euro) - scala sinistra</c:v>
                </c:pt>
              </c:strCache>
            </c:strRef>
          </c:tx>
          <c:spPr>
            <a:solidFill>
              <a:srgbClr val="e42618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A$5:$A$9</c:f>
              <c:strCache>
                <c:ptCount val="5"/>
                <c:pt idx="0">
                  <c:v>Nord-ovest</c:v>
                </c:pt>
                <c:pt idx="1">
                  <c:v>Nord-est</c:v>
                </c:pt>
                <c:pt idx="2">
                  <c:v>Centro</c:v>
                </c:pt>
                <c:pt idx="3">
                  <c:v>Sud e Isole</c:v>
                </c:pt>
                <c:pt idx="4">
                  <c:v>Italia</c:v>
                </c:pt>
              </c:strCache>
            </c:strRef>
          </c:cat>
          <c:val>
            <c:numRef>
              <c:f>'FIGURA 4'!$C$5:$C$9</c:f>
              <c:numCache>
                <c:formatCode>General</c:formatCode>
                <c:ptCount val="5"/>
                <c:pt idx="0">
                  <c:v>47429</c:v>
                </c:pt>
                <c:pt idx="1">
                  <c:v>47279</c:v>
                </c:pt>
                <c:pt idx="2">
                  <c:v>44001</c:v>
                </c:pt>
                <c:pt idx="3">
                  <c:v>34972</c:v>
                </c:pt>
                <c:pt idx="4">
                  <c:v>42715</c:v>
                </c:pt>
              </c:numCache>
            </c:numRef>
          </c:val>
        </c:ser>
        <c:gapWidth val="150"/>
        <c:overlap val="0"/>
        <c:axId val="58021862"/>
        <c:axId val="41094103"/>
      </c:barChart>
      <c:lineChart>
        <c:grouping val="standard"/>
        <c:varyColors val="0"/>
        <c:ser>
          <c:idx val="2"/>
          <c:order val="2"/>
          <c:tx>
            <c:strRef>
              <c:f>'FIGURA 4'!$E$4</c:f>
              <c:strCache>
                <c:ptCount val="1"/>
                <c:pt idx="0">
                  <c:v>Disuguaglianza del reddito 2023 (S80/S20) - scala destra</c:v>
                </c:pt>
              </c:strCache>
            </c:strRef>
          </c:tx>
          <c:spPr>
            <a:solidFill>
              <a:srgbClr val="9bbb59"/>
            </a:solidFill>
            <a:ln w="28440">
              <a:noFill/>
            </a:ln>
          </c:spPr>
          <c:marker>
            <c:symbol val="square"/>
            <c:size val="9"/>
            <c:spPr>
              <a:solidFill>
                <a:srgbClr val="9bbb5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A$5:$A$9</c:f>
              <c:strCache>
                <c:ptCount val="5"/>
                <c:pt idx="0">
                  <c:v>Nord-ovest</c:v>
                </c:pt>
                <c:pt idx="1">
                  <c:v>Nord-est</c:v>
                </c:pt>
                <c:pt idx="2">
                  <c:v>Centro</c:v>
                </c:pt>
                <c:pt idx="3">
                  <c:v>Sud e Isole</c:v>
                </c:pt>
                <c:pt idx="4">
                  <c:v>Italia</c:v>
                </c:pt>
              </c:strCache>
            </c:strRef>
          </c:cat>
          <c:val>
            <c:numRef>
              <c:f>'FIGURA 4'!$E$5:$E$9</c:f>
              <c:numCache>
                <c:formatCode>General</c:formatCode>
                <c:ptCount val="5"/>
                <c:pt idx="0">
                  <c:v>4.4</c:v>
                </c:pt>
                <c:pt idx="1">
                  <c:v>3.7</c:v>
                </c:pt>
                <c:pt idx="2">
                  <c:v>4.5</c:v>
                </c:pt>
                <c:pt idx="3">
                  <c:v>5</c:v>
                </c:pt>
                <c:pt idx="4">
                  <c:v>4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A 4'!$D$4</c:f>
              <c:strCache>
                <c:ptCount val="1"/>
                <c:pt idx="0">
                  <c:v>Disuguaglianza del reddito 2007 (S80/S20) - scala destra</c:v>
                </c:pt>
              </c:strCache>
            </c:strRef>
          </c:tx>
          <c:spPr>
            <a:solidFill>
              <a:srgbClr val="888888"/>
            </a:solidFill>
            <a:ln w="28440">
              <a:noFill/>
            </a:ln>
          </c:spPr>
          <c:marker>
            <c:symbol val="triangle"/>
            <c:size val="9"/>
            <c:spPr>
              <a:solidFill>
                <a:srgbClr val="88888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A$5:$A$9</c:f>
              <c:strCache>
                <c:ptCount val="5"/>
                <c:pt idx="0">
                  <c:v>Nord-ovest</c:v>
                </c:pt>
                <c:pt idx="1">
                  <c:v>Nord-est</c:v>
                </c:pt>
                <c:pt idx="2">
                  <c:v>Centro</c:v>
                </c:pt>
                <c:pt idx="3">
                  <c:v>Sud e Isole</c:v>
                </c:pt>
                <c:pt idx="4">
                  <c:v>Italia</c:v>
                </c:pt>
              </c:strCache>
            </c:strRef>
          </c:cat>
          <c:val>
            <c:numRef>
              <c:f>'FIGURA 4'!$D$5:$D$9</c:f>
              <c:numCache>
                <c:formatCode>General</c:formatCode>
                <c:ptCount val="5"/>
                <c:pt idx="0">
                  <c:v>4</c:v>
                </c:pt>
                <c:pt idx="1">
                  <c:v>3.5</c:v>
                </c:pt>
                <c:pt idx="2">
                  <c:v>3.8</c:v>
                </c:pt>
                <c:pt idx="3">
                  <c:v>4.8</c:v>
                </c:pt>
                <c:pt idx="4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23781"/>
        <c:axId val="89032971"/>
      </c:lineChart>
      <c:catAx>
        <c:axId val="580218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94103"/>
        <c:crosses val="autoZero"/>
        <c:auto val="1"/>
        <c:lblAlgn val="ctr"/>
        <c:lblOffset val="100"/>
        <c:noMultiLvlLbl val="0"/>
      </c:catAx>
      <c:valAx>
        <c:axId val="41094103"/>
        <c:scaling>
          <c:orientation val="minMax"/>
          <c:max val="60000"/>
          <c:min val="0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21862"/>
        <c:crosses val="autoZero"/>
        <c:crossBetween val="between"/>
        <c:majorUnit val="10000"/>
      </c:valAx>
      <c:catAx>
        <c:axId val="738237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32971"/>
        <c:auto val="1"/>
        <c:lblAlgn val="ctr"/>
        <c:lblOffset val="100"/>
        <c:noMultiLvlLbl val="0"/>
      </c:catAx>
      <c:valAx>
        <c:axId val="89032971"/>
        <c:scaling>
          <c:orientation val="minMax"/>
          <c:max val="6"/>
          <c:min val="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823781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22034126984127"/>
          <c:y val="0.83693287037037"/>
          <c:w val="0.942427174066647"/>
          <c:h val="0.141842418742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80187560024857"/>
          <c:y val="0.154790371433126"/>
          <c:w val="0.908366758940173"/>
          <c:h val="0.760401721664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5'!$A$7</c:f>
              <c:strCache>
                <c:ptCount val="1"/>
                <c:pt idx="0">
                  <c:v>Disuguaglianza nei redditi da lavoro - Scala dx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5'!$B$4:$R$4</c:f>
              <c:strCache>
                <c:ptCount val="1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</c:strCache>
            </c:strRef>
          </c:cat>
          <c:val>
            <c:numRef>
              <c:f>'FIGURA 5'!$B$7:$R$7</c:f>
              <c:numCache>
                <c:formatCode>General</c:formatCode>
                <c:ptCount val="17"/>
                <c:pt idx="0">
                  <c:v>35.8</c:v>
                </c:pt>
                <c:pt idx="1">
                  <c:v>36.6</c:v>
                </c:pt>
                <c:pt idx="2">
                  <c:v>37.1</c:v>
                </c:pt>
                <c:pt idx="3">
                  <c:v>38.7</c:v>
                </c:pt>
                <c:pt idx="4">
                  <c:v>37.8</c:v>
                </c:pt>
                <c:pt idx="5">
                  <c:v>39.3</c:v>
                </c:pt>
                <c:pt idx="6">
                  <c:v>37.7</c:v>
                </c:pt>
                <c:pt idx="7">
                  <c:v>37.5</c:v>
                </c:pt>
                <c:pt idx="8">
                  <c:v>36.6</c:v>
                </c:pt>
                <c:pt idx="9">
                  <c:v>36.5</c:v>
                </c:pt>
                <c:pt idx="10">
                  <c:v>36.3</c:v>
                </c:pt>
                <c:pt idx="11">
                  <c:v>35.7</c:v>
                </c:pt>
                <c:pt idx="12">
                  <c:v>35.6</c:v>
                </c:pt>
                <c:pt idx="13">
                  <c:v>39.7</c:v>
                </c:pt>
                <c:pt idx="14">
                  <c:v>37.8</c:v>
                </c:pt>
                <c:pt idx="15">
                  <c:v>36.6</c:v>
                </c:pt>
                <c:pt idx="16">
                  <c:v>36.8</c:v>
                </c:pt>
              </c:numCache>
            </c:numRef>
          </c:val>
        </c:ser>
        <c:gapWidth val="150"/>
        <c:overlap val="0"/>
        <c:axId val="77689063"/>
        <c:axId val="44361571"/>
      </c:barChart>
      <c:lineChart>
        <c:grouping val="standard"/>
        <c:varyColors val="0"/>
        <c:ser>
          <c:idx val="1"/>
          <c:order val="1"/>
          <c:tx>
            <c:strRef>
              <c:f>'FIGURA 5'!$A$6</c:f>
              <c:strCache>
                <c:ptCount val="1"/>
                <c:pt idx="0">
                  <c:v>Rischio di lavoro a basso reddito - Soglia ancorata 2007</c:v>
                </c:pt>
              </c:strCache>
            </c:strRef>
          </c:tx>
          <c:spPr>
            <a:solidFill>
              <a:srgbClr val="f90000"/>
            </a:solidFill>
            <a:ln cap="rnd" w="28440">
              <a:solidFill>
                <a:srgbClr val="f9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5'!$B$4:$R$4</c:f>
              <c:strCache>
                <c:ptCount val="1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</c:strCache>
            </c:strRef>
          </c:cat>
          <c:val>
            <c:numRef>
              <c:f>'FIGURA 5'!$B$6:$R$6</c:f>
              <c:numCache>
                <c:formatCode>General</c:formatCode>
                <c:ptCount val="17"/>
                <c:pt idx="0">
                  <c:v>16.7</c:v>
                </c:pt>
                <c:pt idx="1">
                  <c:v>19.6</c:v>
                </c:pt>
                <c:pt idx="2">
                  <c:v>19.6</c:v>
                </c:pt>
                <c:pt idx="3">
                  <c:v>23.2</c:v>
                </c:pt>
                <c:pt idx="4">
                  <c:v>24.6</c:v>
                </c:pt>
                <c:pt idx="5">
                  <c:v>25.6</c:v>
                </c:pt>
                <c:pt idx="6">
                  <c:v>26</c:v>
                </c:pt>
                <c:pt idx="7">
                  <c:v>26.2</c:v>
                </c:pt>
                <c:pt idx="8">
                  <c:v>24.2</c:v>
                </c:pt>
                <c:pt idx="9">
                  <c:v>22.6</c:v>
                </c:pt>
                <c:pt idx="10">
                  <c:v>23.9</c:v>
                </c:pt>
                <c:pt idx="11">
                  <c:v>24.9</c:v>
                </c:pt>
                <c:pt idx="12">
                  <c:v>23</c:v>
                </c:pt>
                <c:pt idx="13">
                  <c:v>28.4</c:v>
                </c:pt>
                <c:pt idx="14">
                  <c:v>25.6</c:v>
                </c:pt>
                <c:pt idx="15">
                  <c:v>25.2</c:v>
                </c:pt>
                <c:pt idx="16">
                  <c:v>2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5'!$A$5</c:f>
              <c:strCache>
                <c:ptCount val="1"/>
                <c:pt idx="0">
                  <c:v>Rischio di lavoro a basso reddito</c:v>
                </c:pt>
              </c:strCache>
            </c:strRef>
          </c:tx>
          <c:spPr>
            <a:solidFill>
              <a:srgbClr val="1c477c"/>
            </a:solidFill>
            <a:ln cap="rnd" w="28440">
              <a:solidFill>
                <a:srgbClr val="1c477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5'!$B$4:$R$4</c:f>
              <c:strCache>
                <c:ptCount val="1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</c:strCache>
            </c:strRef>
          </c:cat>
          <c:val>
            <c:numRef>
              <c:f>'FIGURA 5'!$B$5:$R$5</c:f>
              <c:numCache>
                <c:formatCode>General</c:formatCode>
                <c:ptCount val="17"/>
                <c:pt idx="0">
                  <c:v>16.7</c:v>
                </c:pt>
                <c:pt idx="1">
                  <c:v>18.5</c:v>
                </c:pt>
                <c:pt idx="2">
                  <c:v>18.9</c:v>
                </c:pt>
                <c:pt idx="3">
                  <c:v>22</c:v>
                </c:pt>
                <c:pt idx="4">
                  <c:v>22.4</c:v>
                </c:pt>
                <c:pt idx="5">
                  <c:v>22.1</c:v>
                </c:pt>
                <c:pt idx="6">
                  <c:v>22.7</c:v>
                </c:pt>
                <c:pt idx="7">
                  <c:v>23.2</c:v>
                </c:pt>
                <c:pt idx="8">
                  <c:v>22.4</c:v>
                </c:pt>
                <c:pt idx="9">
                  <c:v>21.1</c:v>
                </c:pt>
                <c:pt idx="10">
                  <c:v>21.4</c:v>
                </c:pt>
                <c:pt idx="11">
                  <c:v>22.2</c:v>
                </c:pt>
                <c:pt idx="12">
                  <c:v>20.9</c:v>
                </c:pt>
                <c:pt idx="13">
                  <c:v>24.6</c:v>
                </c:pt>
                <c:pt idx="14">
                  <c:v>22.2</c:v>
                </c:pt>
                <c:pt idx="15">
                  <c:v>20.9</c:v>
                </c:pt>
                <c:pt idx="16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82192"/>
        <c:axId val="43375008"/>
      </c:lineChart>
      <c:catAx>
        <c:axId val="802821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88888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  <a:ea typeface="Calibri"/>
              </a:defRPr>
            </a:pPr>
          </a:p>
        </c:txPr>
        <c:crossAx val="43375008"/>
        <c:crosses val="autoZero"/>
        <c:auto val="1"/>
        <c:lblAlgn val="ctr"/>
        <c:lblOffset val="100"/>
        <c:noMultiLvlLbl val="0"/>
      </c:catAx>
      <c:valAx>
        <c:axId val="43375008"/>
        <c:scaling>
          <c:orientation val="minMax"/>
          <c:max val="30"/>
          <c:min val="0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minorGridlines>
          <c:spPr>
            <a:ln w="9360">
              <a:solidFill>
                <a:srgbClr val="b8b8b8"/>
              </a:solidFill>
              <a:round/>
            </a:ln>
          </c:spPr>
        </c:minorGridlines>
        <c:numFmt formatCode="0" sourceLinked="0"/>
        <c:majorTickMark val="out"/>
        <c:minorTickMark val="out"/>
        <c:tickLblPos val="nextTo"/>
        <c:spPr>
          <a:ln w="936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Calibri"/>
              </a:defRPr>
            </a:pPr>
          </a:p>
        </c:txPr>
        <c:crossAx val="80282192"/>
        <c:crosses val="autoZero"/>
        <c:crossBetween val="between"/>
      </c:valAx>
      <c:catAx>
        <c:axId val="776890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  <a:ea typeface="Calibri"/>
              </a:defRPr>
            </a:pPr>
          </a:p>
        </c:txPr>
        <c:crossAx val="44361571"/>
        <c:auto val="1"/>
        <c:lblAlgn val="ctr"/>
        <c:lblOffset val="100"/>
        <c:noMultiLvlLbl val="0"/>
      </c:catAx>
      <c:valAx>
        <c:axId val="44361571"/>
        <c:scaling>
          <c:orientation val="minMax"/>
          <c:max val="4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solidFill>
              <a:srgbClr val="88888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Calibri"/>
              </a:defRPr>
            </a:pPr>
          </a:p>
        </c:txPr>
        <c:crossAx val="77689063"/>
        <c:crosses val="max"/>
        <c:crossBetween val="between"/>
        <c:majorUnit val="2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584391602855637"/>
          <c:y val="0.0296484269115485"/>
          <c:w val="0.895068145151639"/>
          <c:h val="0.174498334828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  <a:ea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A 6'!$B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A$5:$A$27</c:f>
              <c:strCache>
                <c:ptCount val="23"/>
                <c:pt idx="0">
                  <c:v>Nord-ovest</c:v>
                </c:pt>
                <c:pt idx="1">
                  <c:v>Nord-est</c:v>
                </c:pt>
                <c:pt idx="2">
                  <c:v>Centro</c:v>
                </c:pt>
                <c:pt idx="3">
                  <c:v>Sud e Isole</c:v>
                </c:pt>
                <c:pt idx="4">
                  <c:v/>
                </c:pt>
                <c:pt idx="5">
                  <c:v>Maschio</c:v>
                </c:pt>
                <c:pt idx="6">
                  <c:v>Femmina</c:v>
                </c:pt>
                <c:pt idx="7">
                  <c:v/>
                </c:pt>
                <c:pt idx="8">
                  <c:v>Italiano</c:v>
                </c:pt>
                <c:pt idx="9">
                  <c:v>Straniero</c:v>
                </c:pt>
                <c:pt idx="10">
                  <c:v/>
                </c:pt>
                <c:pt idx="11">
                  <c:v>Non a basso reddito da lavoro</c:v>
                </c:pt>
                <c:pt idx="12">
                  <c:v>A basso reddito da lavoro</c:v>
                </c:pt>
                <c:pt idx="13">
                  <c:v/>
                </c:pt>
                <c:pt idx="14">
                  <c:v>Persone sole</c:v>
                </c:pt>
                <c:pt idx="15">
                  <c:v>Coppie senza figli</c:v>
                </c:pt>
                <c:pt idx="16">
                  <c:v>Coppie con un figlio</c:v>
                </c:pt>
                <c:pt idx="17">
                  <c:v>Coppie con due figli</c:v>
                </c:pt>
                <c:pt idx="18">
                  <c:v>Coppie con tre o più figli</c:v>
                </c:pt>
                <c:pt idx="19">
                  <c:v/>
                </c:pt>
                <c:pt idx="20">
                  <c:v>Un percettore</c:v>
                </c:pt>
                <c:pt idx="21">
                  <c:v>Due percettori</c:v>
                </c:pt>
                <c:pt idx="22">
                  <c:v>Tre o più percettori</c:v>
                </c:pt>
              </c:strCache>
            </c:strRef>
          </c:cat>
          <c:val>
            <c:numRef>
              <c:f>'FIGURA 6'!$B$5:$B$27</c:f>
              <c:numCache>
                <c:formatCode>General</c:formatCode>
                <c:ptCount val="23"/>
                <c:pt idx="0">
                  <c:v>5.9</c:v>
                </c:pt>
                <c:pt idx="1">
                  <c:v>5</c:v>
                </c:pt>
                <c:pt idx="2">
                  <c:v>9.1</c:v>
                </c:pt>
                <c:pt idx="3">
                  <c:v>18.9</c:v>
                </c:pt>
                <c:pt idx="5">
                  <c:v>11.5</c:v>
                </c:pt>
                <c:pt idx="6">
                  <c:v>7.7</c:v>
                </c:pt>
                <c:pt idx="8">
                  <c:v>8.3</c:v>
                </c:pt>
                <c:pt idx="9">
                  <c:v>23.4</c:v>
                </c:pt>
                <c:pt idx="11">
                  <c:v>4.7</c:v>
                </c:pt>
                <c:pt idx="12">
                  <c:v>33.4</c:v>
                </c:pt>
                <c:pt idx="14">
                  <c:v>12.4</c:v>
                </c:pt>
                <c:pt idx="15">
                  <c:v>5.4</c:v>
                </c:pt>
                <c:pt idx="16">
                  <c:v>6.9</c:v>
                </c:pt>
                <c:pt idx="17">
                  <c:v>9.7</c:v>
                </c:pt>
                <c:pt idx="18">
                  <c:v>17.9</c:v>
                </c:pt>
                <c:pt idx="20">
                  <c:v>21.1</c:v>
                </c:pt>
                <c:pt idx="21">
                  <c:v>7.5</c:v>
                </c:pt>
                <c:pt idx="22">
                  <c:v>3.8</c:v>
                </c:pt>
              </c:numCache>
            </c:numRef>
          </c:val>
        </c:ser>
        <c:ser>
          <c:idx val="1"/>
          <c:order val="1"/>
          <c:tx>
            <c:strRef>
              <c:f>'FIGURA 6'!$C$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A$5:$A$27</c:f>
              <c:strCache>
                <c:ptCount val="23"/>
                <c:pt idx="0">
                  <c:v>Nord-ovest</c:v>
                </c:pt>
                <c:pt idx="1">
                  <c:v>Nord-est</c:v>
                </c:pt>
                <c:pt idx="2">
                  <c:v>Centro</c:v>
                </c:pt>
                <c:pt idx="3">
                  <c:v>Sud e Isole</c:v>
                </c:pt>
                <c:pt idx="4">
                  <c:v/>
                </c:pt>
                <c:pt idx="5">
                  <c:v>Maschio</c:v>
                </c:pt>
                <c:pt idx="6">
                  <c:v>Femmina</c:v>
                </c:pt>
                <c:pt idx="7">
                  <c:v/>
                </c:pt>
                <c:pt idx="8">
                  <c:v>Italiano</c:v>
                </c:pt>
                <c:pt idx="9">
                  <c:v>Straniero</c:v>
                </c:pt>
                <c:pt idx="10">
                  <c:v/>
                </c:pt>
                <c:pt idx="11">
                  <c:v>Non a basso reddito da lavoro</c:v>
                </c:pt>
                <c:pt idx="12">
                  <c:v>A basso reddito da lavoro</c:v>
                </c:pt>
                <c:pt idx="13">
                  <c:v/>
                </c:pt>
                <c:pt idx="14">
                  <c:v>Persone sole</c:v>
                </c:pt>
                <c:pt idx="15">
                  <c:v>Coppie senza figli</c:v>
                </c:pt>
                <c:pt idx="16">
                  <c:v>Coppie con un figlio</c:v>
                </c:pt>
                <c:pt idx="17">
                  <c:v>Coppie con due figli</c:v>
                </c:pt>
                <c:pt idx="18">
                  <c:v>Coppie con tre o più figli</c:v>
                </c:pt>
                <c:pt idx="19">
                  <c:v/>
                </c:pt>
                <c:pt idx="20">
                  <c:v>Un percettore</c:v>
                </c:pt>
                <c:pt idx="21">
                  <c:v>Due percettori</c:v>
                </c:pt>
                <c:pt idx="22">
                  <c:v>Tre o più percettori</c:v>
                </c:pt>
              </c:strCache>
            </c:strRef>
          </c:cat>
          <c:val>
            <c:numRef>
              <c:f>'FIGURA 6'!$C$5:$C$27</c:f>
              <c:numCache>
                <c:formatCode>General</c:formatCode>
                <c:ptCount val="23"/>
                <c:pt idx="0">
                  <c:v>6.6</c:v>
                </c:pt>
                <c:pt idx="1">
                  <c:v>4.9</c:v>
                </c:pt>
                <c:pt idx="2">
                  <c:v>9.4</c:v>
                </c:pt>
                <c:pt idx="3">
                  <c:v>19.4</c:v>
                </c:pt>
                <c:pt idx="5">
                  <c:v>11.8</c:v>
                </c:pt>
                <c:pt idx="6">
                  <c:v>8.3</c:v>
                </c:pt>
                <c:pt idx="8">
                  <c:v>8.9</c:v>
                </c:pt>
                <c:pt idx="9">
                  <c:v>22.6</c:v>
                </c:pt>
                <c:pt idx="11">
                  <c:v>4.3</c:v>
                </c:pt>
                <c:pt idx="12">
                  <c:v>37.4</c:v>
                </c:pt>
                <c:pt idx="14">
                  <c:v>12.7</c:v>
                </c:pt>
                <c:pt idx="15">
                  <c:v>6.6</c:v>
                </c:pt>
                <c:pt idx="16">
                  <c:v>8.1</c:v>
                </c:pt>
                <c:pt idx="17">
                  <c:v>9.9</c:v>
                </c:pt>
                <c:pt idx="18">
                  <c:v>21.7</c:v>
                </c:pt>
                <c:pt idx="20">
                  <c:v>20.1</c:v>
                </c:pt>
                <c:pt idx="21">
                  <c:v>8.2</c:v>
                </c:pt>
                <c:pt idx="22">
                  <c:v>5.5</c:v>
                </c:pt>
              </c:numCache>
            </c:numRef>
          </c:val>
        </c:ser>
        <c:gapWidth val="219"/>
        <c:overlap val="-27"/>
        <c:axId val="66436871"/>
        <c:axId val="72275917"/>
      </c:barChart>
      <c:catAx>
        <c:axId val="664368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Arial Narrow"/>
              </a:defRPr>
            </a:pPr>
          </a:p>
        </c:txPr>
        <c:crossAx val="72275917"/>
        <c:crosses val="autoZero"/>
        <c:auto val="1"/>
        <c:lblAlgn val="ctr"/>
        <c:lblOffset val="100"/>
        <c:noMultiLvlLbl val="0"/>
      </c:catAx>
      <c:valAx>
        <c:axId val="7227591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4368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1320</xdr:colOff>
      <xdr:row>5</xdr:row>
      <xdr:rowOff>0</xdr:rowOff>
    </xdr:from>
    <xdr:to>
      <xdr:col>17</xdr:col>
      <xdr:colOff>447120</xdr:colOff>
      <xdr:row>15</xdr:row>
      <xdr:rowOff>142560</xdr:rowOff>
    </xdr:to>
    <xdr:graphicFrame>
      <xdr:nvGraphicFramePr>
        <xdr:cNvPr id="0" name="Grafico 1"/>
        <xdr:cNvGraphicFramePr/>
      </xdr:nvGraphicFramePr>
      <xdr:xfrm>
        <a:off x="6533280" y="933480"/>
        <a:ext cx="599076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60</xdr:colOff>
      <xdr:row>2</xdr:row>
      <xdr:rowOff>200160</xdr:rowOff>
    </xdr:from>
    <xdr:to>
      <xdr:col>14</xdr:col>
      <xdr:colOff>285480</xdr:colOff>
      <xdr:row>14</xdr:row>
      <xdr:rowOff>47520</xdr:rowOff>
    </xdr:to>
    <xdr:graphicFrame>
      <xdr:nvGraphicFramePr>
        <xdr:cNvPr id="1" name="Grafico 1"/>
        <xdr:cNvGraphicFramePr/>
      </xdr:nvGraphicFramePr>
      <xdr:xfrm>
        <a:off x="6664320" y="524160"/>
        <a:ext cx="64004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</xdr:colOff>
      <xdr:row>11</xdr:row>
      <xdr:rowOff>2520</xdr:rowOff>
    </xdr:from>
    <xdr:to>
      <xdr:col>11</xdr:col>
      <xdr:colOff>164160</xdr:colOff>
      <xdr:row>24</xdr:row>
      <xdr:rowOff>155520</xdr:rowOff>
    </xdr:to>
    <xdr:graphicFrame>
      <xdr:nvGraphicFramePr>
        <xdr:cNvPr id="2" name="Grafico 4"/>
        <xdr:cNvGraphicFramePr/>
      </xdr:nvGraphicFramePr>
      <xdr:xfrm>
        <a:off x="1722240" y="2374200"/>
        <a:ext cx="627840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11</xdr:row>
      <xdr:rowOff>119160</xdr:rowOff>
    </xdr:from>
    <xdr:to>
      <xdr:col>9</xdr:col>
      <xdr:colOff>449640</xdr:colOff>
      <xdr:row>25</xdr:row>
      <xdr:rowOff>56160</xdr:rowOff>
    </xdr:to>
    <xdr:graphicFrame>
      <xdr:nvGraphicFramePr>
        <xdr:cNvPr id="3" name="Grafico 1"/>
        <xdr:cNvGraphicFramePr/>
      </xdr:nvGraphicFramePr>
      <xdr:xfrm>
        <a:off x="380880" y="2833920"/>
        <a:ext cx="6644880" cy="220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0</xdr:colOff>
      <xdr:row>9</xdr:row>
      <xdr:rowOff>69120</xdr:rowOff>
    </xdr:from>
    <xdr:to>
      <xdr:col>11</xdr:col>
      <xdr:colOff>155520</xdr:colOff>
      <xdr:row>23</xdr:row>
      <xdr:rowOff>60120</xdr:rowOff>
    </xdr:to>
    <xdr:graphicFrame>
      <xdr:nvGraphicFramePr>
        <xdr:cNvPr id="4" name="Grafico 4"/>
        <xdr:cNvGraphicFramePr/>
      </xdr:nvGraphicFramePr>
      <xdr:xfrm>
        <a:off x="1620000" y="2088360"/>
        <a:ext cx="637200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5</xdr:row>
      <xdr:rowOff>162000</xdr:rowOff>
    </xdr:from>
    <xdr:to>
      <xdr:col>16</xdr:col>
      <xdr:colOff>313920</xdr:colOff>
      <xdr:row>24</xdr:row>
      <xdr:rowOff>171000</xdr:rowOff>
    </xdr:to>
    <xdr:graphicFrame>
      <xdr:nvGraphicFramePr>
        <xdr:cNvPr id="5" name="Grafico 1"/>
        <xdr:cNvGraphicFramePr/>
      </xdr:nvGraphicFramePr>
      <xdr:xfrm>
        <a:off x="5540760" y="1143000"/>
        <a:ext cx="69386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26.29"/>
    <col collapsed="false" customWidth="true" hidden="false" outlineLevel="0" max="12" min="3" style="0" width="5.71"/>
    <col collapsed="false" customWidth="true" hidden="false" outlineLevel="0" max="13" min="13" style="0" width="15"/>
    <col collapsed="false" customWidth="true" hidden="false" outlineLevel="0" max="14" min="14" style="0" width="10.85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7.2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  <c r="L4" s="7"/>
    </row>
    <row r="5" customFormat="false" ht="24.75" hidden="false" customHeight="true" outlineLevel="0" collapsed="false">
      <c r="B5" s="5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5</v>
      </c>
      <c r="I5" s="8" t="s">
        <v>6</v>
      </c>
      <c r="J5" s="8" t="s">
        <v>7</v>
      </c>
      <c r="K5" s="8" t="s">
        <v>8</v>
      </c>
      <c r="L5" s="8" t="s">
        <v>9</v>
      </c>
    </row>
    <row r="6" customFormat="false" ht="32.25" hidden="false" customHeight="true" outlineLevel="0" collapsed="false">
      <c r="B6" s="9" t="s">
        <v>10</v>
      </c>
      <c r="C6" s="10" t="n">
        <v>39240</v>
      </c>
      <c r="D6" s="10" t="n">
        <v>41224</v>
      </c>
      <c r="E6" s="10" t="n">
        <v>37259</v>
      </c>
      <c r="F6" s="10" t="n">
        <v>29137</v>
      </c>
      <c r="G6" s="10" t="n">
        <v>35995</v>
      </c>
      <c r="H6" s="10" t="n">
        <v>41811</v>
      </c>
      <c r="I6" s="10" t="n">
        <v>41634</v>
      </c>
      <c r="J6" s="10" t="n">
        <v>38377</v>
      </c>
      <c r="K6" s="10" t="n">
        <v>30667</v>
      </c>
      <c r="L6" s="10" t="n">
        <v>37511</v>
      </c>
    </row>
    <row r="7" customFormat="false" ht="24" hidden="false" customHeight="true" outlineLevel="0" collapsed="false">
      <c r="B7" s="9" t="s">
        <v>11</v>
      </c>
      <c r="C7" s="11" t="n">
        <v>13.5</v>
      </c>
      <c r="D7" s="12" t="n">
        <v>11</v>
      </c>
      <c r="E7" s="11" t="n">
        <v>19.6</v>
      </c>
      <c r="F7" s="11" t="n">
        <v>39</v>
      </c>
      <c r="G7" s="11" t="n">
        <v>22.8</v>
      </c>
      <c r="H7" s="11" t="n">
        <v>13.9</v>
      </c>
      <c r="I7" s="11" t="n">
        <v>11.2</v>
      </c>
      <c r="J7" s="11" t="n">
        <v>19.9</v>
      </c>
      <c r="K7" s="11" t="n">
        <v>39.2</v>
      </c>
      <c r="L7" s="11" t="n">
        <v>23.1</v>
      </c>
    </row>
    <row r="8" customFormat="false" ht="14.25" hidden="false" customHeight="false" outlineLevel="0" collapsed="false">
      <c r="B8" s="9" t="s">
        <v>12</v>
      </c>
      <c r="C8" s="11" t="n">
        <v>11.1</v>
      </c>
      <c r="D8" s="11" t="n">
        <v>8.7</v>
      </c>
      <c r="E8" s="11" t="n">
        <v>16</v>
      </c>
      <c r="F8" s="11" t="n">
        <v>32.9</v>
      </c>
      <c r="G8" s="11" t="n">
        <v>18.9</v>
      </c>
      <c r="H8" s="11" t="n">
        <v>11.3</v>
      </c>
      <c r="I8" s="11" t="n">
        <v>8.8</v>
      </c>
      <c r="J8" s="11" t="n">
        <v>16.7</v>
      </c>
      <c r="K8" s="11" t="n">
        <v>32.2</v>
      </c>
      <c r="L8" s="11" t="n">
        <v>18.9</v>
      </c>
    </row>
    <row r="9" customFormat="false" ht="25.5" hidden="false" customHeight="true" outlineLevel="0" collapsed="false">
      <c r="B9" s="9" t="s">
        <v>13</v>
      </c>
      <c r="C9" s="13" t="n">
        <v>16.6</v>
      </c>
      <c r="D9" s="13" t="n">
        <v>14</v>
      </c>
      <c r="E9" s="13" t="n">
        <v>20.5</v>
      </c>
      <c r="F9" s="13" t="n">
        <v>31.1</v>
      </c>
      <c r="G9" s="13" t="n">
        <v>20.9</v>
      </c>
      <c r="H9" s="13" t="n">
        <v>16.6</v>
      </c>
      <c r="I9" s="13" t="n">
        <v>15.6</v>
      </c>
      <c r="J9" s="13" t="n">
        <v>19.4</v>
      </c>
      <c r="K9" s="13" t="n">
        <v>31.2</v>
      </c>
      <c r="L9" s="13" t="n">
        <v>21</v>
      </c>
    </row>
    <row r="10" customFormat="false" ht="13.5" hidden="false" customHeight="false" outlineLevel="0" collapsed="false">
      <c r="B10" s="14" t="s">
        <v>14</v>
      </c>
    </row>
    <row r="11" customFormat="false" ht="13.5" hidden="false" customHeight="false" outlineLevel="0" collapsed="false">
      <c r="B11" s="14" t="s">
        <v>15</v>
      </c>
    </row>
    <row r="12" customFormat="false" ht="12" hidden="false" customHeight="true" outlineLevel="0" collapsed="false">
      <c r="B12" s="14"/>
    </row>
  </sheetData>
  <mergeCells count="3">
    <mergeCell ref="B4:B5"/>
    <mergeCell ref="C4:G4"/>
    <mergeCell ref="H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7.86"/>
    <col collapsed="false" customWidth="true" hidden="false" outlineLevel="0" max="5" min="5" style="1" width="10.85"/>
    <col collapsed="false" customWidth="true" hidden="false" outlineLevel="0" max="9" min="6" style="1" width="7.86"/>
    <col collapsed="false" customWidth="true" hidden="false" outlineLevel="0" max="10" min="10" style="1" width="9.29"/>
    <col collapsed="false" customWidth="true" hidden="false" outlineLevel="0" max="11" min="11" style="1" width="7.86"/>
    <col collapsed="false" customWidth="true" hidden="false" outlineLevel="0" max="15" min="15" style="0" width="10"/>
    <col collapsed="false" customWidth="true" hidden="false" outlineLevel="0" max="20" min="20" style="0" width="11"/>
  </cols>
  <sheetData>
    <row r="1" customFormat="false" ht="18.7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76"/>
      <c r="B3" s="59" t="n">
        <v>2022</v>
      </c>
      <c r="C3" s="59"/>
      <c r="D3" s="59"/>
      <c r="E3" s="59"/>
      <c r="F3" s="59"/>
      <c r="G3" s="59"/>
      <c r="H3" s="59"/>
      <c r="I3" s="59"/>
      <c r="J3" s="59"/>
      <c r="K3" s="59"/>
      <c r="L3" s="77" t="n">
        <v>2023</v>
      </c>
      <c r="M3" s="77"/>
      <c r="N3" s="77"/>
      <c r="O3" s="77"/>
      <c r="P3" s="77"/>
      <c r="Q3" s="77"/>
      <c r="R3" s="77"/>
      <c r="S3" s="77"/>
      <c r="T3" s="77"/>
      <c r="U3" s="77"/>
    </row>
    <row r="4" customFormat="false" ht="14.25" hidden="false" customHeight="true" outlineLevel="0" collapsed="false">
      <c r="A4" s="78"/>
      <c r="B4" s="59" t="s">
        <v>166</v>
      </c>
      <c r="C4" s="59"/>
      <c r="D4" s="59"/>
      <c r="E4" s="59"/>
      <c r="F4" s="59"/>
      <c r="G4" s="59" t="s">
        <v>167</v>
      </c>
      <c r="H4" s="59"/>
      <c r="I4" s="59"/>
      <c r="J4" s="59"/>
      <c r="K4" s="59"/>
      <c r="L4" s="77" t="s">
        <v>166</v>
      </c>
      <c r="M4" s="77"/>
      <c r="N4" s="77"/>
      <c r="O4" s="77"/>
      <c r="P4" s="77"/>
      <c r="Q4" s="77" t="s">
        <v>167</v>
      </c>
      <c r="R4" s="77"/>
      <c r="S4" s="77"/>
      <c r="T4" s="77"/>
      <c r="U4" s="77"/>
    </row>
    <row r="5" customFormat="false" ht="24.75" hidden="false" customHeight="true" outlineLevel="0" collapsed="false">
      <c r="A5" s="79"/>
      <c r="B5" s="8" t="s">
        <v>76</v>
      </c>
      <c r="C5" s="8" t="s">
        <v>77</v>
      </c>
      <c r="D5" s="8" t="s">
        <v>7</v>
      </c>
      <c r="E5" s="8" t="s">
        <v>8</v>
      </c>
      <c r="F5" s="8" t="s">
        <v>114</v>
      </c>
      <c r="G5" s="8" t="s">
        <v>76</v>
      </c>
      <c r="H5" s="8" t="s">
        <v>77</v>
      </c>
      <c r="I5" s="8" t="s">
        <v>7</v>
      </c>
      <c r="J5" s="8" t="s">
        <v>8</v>
      </c>
      <c r="K5" s="8" t="s">
        <v>114</v>
      </c>
      <c r="L5" s="8" t="s">
        <v>76</v>
      </c>
      <c r="M5" s="8" t="s">
        <v>77</v>
      </c>
      <c r="N5" s="8" t="s">
        <v>7</v>
      </c>
      <c r="O5" s="8" t="s">
        <v>8</v>
      </c>
      <c r="P5" s="8" t="s">
        <v>114</v>
      </c>
      <c r="Q5" s="8" t="s">
        <v>76</v>
      </c>
      <c r="R5" s="8" t="s">
        <v>77</v>
      </c>
      <c r="S5" s="8" t="s">
        <v>7</v>
      </c>
      <c r="T5" s="8" t="s">
        <v>8</v>
      </c>
      <c r="U5" s="8" t="s">
        <v>114</v>
      </c>
    </row>
    <row r="6" customFormat="false" ht="15.75" hidden="false" customHeight="true" outlineLevel="0" collapsed="false">
      <c r="A6" s="80"/>
      <c r="B6" s="81" t="s">
        <v>91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</row>
    <row r="7" customFormat="false" ht="14.25" hidden="false" customHeight="false" outlineLevel="0" collapsed="false">
      <c r="A7" s="9" t="s">
        <v>62</v>
      </c>
      <c r="B7" s="37" t="n">
        <v>22049</v>
      </c>
      <c r="C7" s="82" t="n">
        <v>22528</v>
      </c>
      <c r="D7" s="37" t="n">
        <v>22593</v>
      </c>
      <c r="E7" s="82" t="n">
        <v>17708</v>
      </c>
      <c r="F7" s="37" t="n">
        <v>21002</v>
      </c>
      <c r="G7" s="82" t="n">
        <v>19584</v>
      </c>
      <c r="H7" s="37" t="n">
        <v>20470</v>
      </c>
      <c r="I7" s="82" t="n">
        <v>19521</v>
      </c>
      <c r="J7" s="37" t="n">
        <v>15828</v>
      </c>
      <c r="K7" s="82" t="n">
        <v>18793</v>
      </c>
      <c r="L7" s="37" t="n">
        <v>23831</v>
      </c>
      <c r="M7" s="82" t="n">
        <v>22964</v>
      </c>
      <c r="N7" s="37" t="n">
        <v>21648</v>
      </c>
      <c r="O7" s="82" t="n">
        <v>18265</v>
      </c>
      <c r="P7" s="37" t="n">
        <v>21553</v>
      </c>
      <c r="Q7" s="82" t="n">
        <v>21050</v>
      </c>
      <c r="R7" s="37" t="n">
        <v>20779</v>
      </c>
      <c r="S7" s="82" t="n">
        <v>19289</v>
      </c>
      <c r="T7" s="37" t="n">
        <v>16230</v>
      </c>
      <c r="U7" s="82" t="n">
        <v>19385</v>
      </c>
    </row>
    <row r="8" customFormat="false" ht="14.25" hidden="false" customHeight="false" outlineLevel="0" collapsed="false">
      <c r="A8" s="9" t="s">
        <v>92</v>
      </c>
      <c r="B8" s="37" t="n">
        <v>23571</v>
      </c>
      <c r="C8" s="82" t="n">
        <v>24945</v>
      </c>
      <c r="D8" s="37" t="n">
        <v>22617</v>
      </c>
      <c r="E8" s="82" t="n">
        <v>18012</v>
      </c>
      <c r="F8" s="37" t="n">
        <v>22132</v>
      </c>
      <c r="G8" s="82" t="n">
        <v>21256</v>
      </c>
      <c r="H8" s="37" t="n">
        <v>22580</v>
      </c>
      <c r="I8" s="82" t="n">
        <v>20373</v>
      </c>
      <c r="J8" s="37" t="n">
        <v>16653</v>
      </c>
      <c r="K8" s="82" t="n">
        <v>20049</v>
      </c>
      <c r="L8" s="37" t="n">
        <v>25407</v>
      </c>
      <c r="M8" s="82" t="n">
        <v>25652</v>
      </c>
      <c r="N8" s="37" t="n">
        <v>22142</v>
      </c>
      <c r="O8" s="82" t="n">
        <v>18266</v>
      </c>
      <c r="P8" s="37" t="n">
        <v>22713</v>
      </c>
      <c r="Q8" s="82" t="n">
        <v>22216</v>
      </c>
      <c r="R8" s="37" t="n">
        <v>23175</v>
      </c>
      <c r="S8" s="82" t="n">
        <v>20247</v>
      </c>
      <c r="T8" s="37" t="n">
        <v>16201</v>
      </c>
      <c r="U8" s="82" t="n">
        <v>20658</v>
      </c>
    </row>
    <row r="9" customFormat="false" ht="14.25" hidden="false" customHeight="false" outlineLevel="0" collapsed="false">
      <c r="A9" s="9" t="s">
        <v>93</v>
      </c>
      <c r="B9" s="37" t="n">
        <v>20082</v>
      </c>
      <c r="C9" s="82" t="n">
        <v>19275</v>
      </c>
      <c r="D9" s="37" t="n">
        <v>22561</v>
      </c>
      <c r="E9" s="82" t="n">
        <v>17375</v>
      </c>
      <c r="F9" s="37" t="n">
        <v>19588</v>
      </c>
      <c r="G9" s="82" t="n">
        <v>17877</v>
      </c>
      <c r="H9" s="37" t="n">
        <v>17009</v>
      </c>
      <c r="I9" s="82" t="n">
        <v>18543</v>
      </c>
      <c r="J9" s="37" t="n">
        <v>15206</v>
      </c>
      <c r="K9" s="82" t="n">
        <v>16879</v>
      </c>
      <c r="L9" s="37" t="n">
        <v>21976</v>
      </c>
      <c r="M9" s="82" t="n">
        <v>19652</v>
      </c>
      <c r="N9" s="37" t="n">
        <v>21000</v>
      </c>
      <c r="O9" s="82" t="n">
        <v>18263</v>
      </c>
      <c r="P9" s="37" t="n">
        <v>20191</v>
      </c>
      <c r="Q9" s="82" t="n">
        <v>19469</v>
      </c>
      <c r="R9" s="37" t="n">
        <v>18029</v>
      </c>
      <c r="S9" s="82" t="n">
        <v>17555</v>
      </c>
      <c r="T9" s="37" t="n">
        <v>16230</v>
      </c>
      <c r="U9" s="82" t="n">
        <v>17681</v>
      </c>
    </row>
    <row r="10" customFormat="false" ht="14.25" hidden="false" customHeight="false" outlineLevel="0" collapsed="false">
      <c r="A10" s="9" t="s">
        <v>63</v>
      </c>
      <c r="B10" s="37" t="n">
        <v>42940</v>
      </c>
      <c r="C10" s="82" t="n">
        <v>44333</v>
      </c>
      <c r="D10" s="37" t="n">
        <v>41220</v>
      </c>
      <c r="E10" s="82" t="n">
        <v>32329</v>
      </c>
      <c r="F10" s="37" t="n">
        <v>39719</v>
      </c>
      <c r="G10" s="82" t="n">
        <v>37062</v>
      </c>
      <c r="H10" s="37" t="n">
        <v>36959</v>
      </c>
      <c r="I10" s="82" t="n">
        <v>35325</v>
      </c>
      <c r="J10" s="37" t="n">
        <v>25799</v>
      </c>
      <c r="K10" s="82" t="n">
        <v>33119</v>
      </c>
      <c r="L10" s="37" t="n">
        <v>47601</v>
      </c>
      <c r="M10" s="82" t="n">
        <v>43840</v>
      </c>
      <c r="N10" s="37" t="n">
        <v>44784</v>
      </c>
      <c r="O10" s="82" t="n">
        <v>33979</v>
      </c>
      <c r="P10" s="37" t="n">
        <v>42232</v>
      </c>
      <c r="Q10" s="82" t="n">
        <v>41238</v>
      </c>
      <c r="R10" s="37" t="n">
        <v>37688</v>
      </c>
      <c r="S10" s="82" t="n">
        <v>37439</v>
      </c>
      <c r="T10" s="37" t="n">
        <v>26400</v>
      </c>
      <c r="U10" s="82" t="n">
        <v>35479</v>
      </c>
    </row>
    <row r="11" customFormat="false" ht="14.25" hidden="false" customHeight="false" outlineLevel="0" collapsed="false">
      <c r="A11" s="9" t="s">
        <v>168</v>
      </c>
      <c r="B11" s="37" t="n">
        <v>45836</v>
      </c>
      <c r="C11" s="82" t="n">
        <v>50557</v>
      </c>
      <c r="D11" s="37" t="n">
        <v>41644</v>
      </c>
      <c r="E11" s="82" t="n">
        <v>33132</v>
      </c>
      <c r="F11" s="37" t="n">
        <v>42224</v>
      </c>
      <c r="G11" s="82" t="n">
        <v>39788</v>
      </c>
      <c r="H11" s="37" t="n">
        <v>43049</v>
      </c>
      <c r="I11" s="82" t="n">
        <v>38445</v>
      </c>
      <c r="J11" s="37" t="n">
        <v>27660</v>
      </c>
      <c r="K11" s="82" t="n">
        <v>37798</v>
      </c>
      <c r="L11" s="37" t="n">
        <v>52875</v>
      </c>
      <c r="M11" s="82" t="n">
        <v>48760</v>
      </c>
      <c r="N11" s="37" t="n">
        <v>47429</v>
      </c>
      <c r="O11" s="82" t="n">
        <v>34317</v>
      </c>
      <c r="P11" s="37" t="n">
        <v>45387</v>
      </c>
      <c r="Q11" s="82" t="n">
        <v>47191</v>
      </c>
      <c r="R11" s="37" t="n">
        <v>43638</v>
      </c>
      <c r="S11" s="82" t="n">
        <v>40593</v>
      </c>
      <c r="T11" s="37" t="n">
        <v>27876</v>
      </c>
      <c r="U11" s="82" t="n">
        <v>40447</v>
      </c>
    </row>
    <row r="12" customFormat="false" ht="14.25" hidden="false" customHeight="false" outlineLevel="0" collapsed="false">
      <c r="A12" s="9" t="s">
        <v>169</v>
      </c>
      <c r="B12" s="37" t="n">
        <v>40643</v>
      </c>
      <c r="C12" s="82" t="n">
        <v>38806</v>
      </c>
      <c r="D12" s="37" t="n">
        <v>40903</v>
      </c>
      <c r="E12" s="82" t="n">
        <v>31645</v>
      </c>
      <c r="F12" s="37" t="n">
        <v>37665</v>
      </c>
      <c r="G12" s="82" t="n">
        <v>33225</v>
      </c>
      <c r="H12" s="37" t="n">
        <v>31865</v>
      </c>
      <c r="I12" s="82" t="n">
        <v>33012</v>
      </c>
      <c r="J12" s="37" t="n">
        <v>24739</v>
      </c>
      <c r="K12" s="82" t="n">
        <v>30221</v>
      </c>
      <c r="L12" s="37" t="n">
        <v>43324</v>
      </c>
      <c r="M12" s="82" t="n">
        <v>39217</v>
      </c>
      <c r="N12" s="37" t="n">
        <v>42635</v>
      </c>
      <c r="O12" s="82" t="n">
        <v>33685</v>
      </c>
      <c r="P12" s="37" t="n">
        <v>39530</v>
      </c>
      <c r="Q12" s="82" t="n">
        <v>36116</v>
      </c>
      <c r="R12" s="37" t="n">
        <v>32717</v>
      </c>
      <c r="S12" s="82" t="n">
        <v>33702</v>
      </c>
      <c r="T12" s="37" t="n">
        <v>25337</v>
      </c>
      <c r="U12" s="82" t="n">
        <v>31975</v>
      </c>
    </row>
    <row r="13" customFormat="false" ht="14.25" hidden="false" customHeight="false" outlineLevel="0" collapsed="false">
      <c r="A13" s="9" t="s">
        <v>97</v>
      </c>
      <c r="B13" s="37" t="n">
        <v>59023</v>
      </c>
      <c r="C13" s="82" t="n">
        <v>59880</v>
      </c>
      <c r="D13" s="37" t="n">
        <v>53102</v>
      </c>
      <c r="E13" s="82" t="n">
        <v>38355</v>
      </c>
      <c r="F13" s="37" t="n">
        <v>50589</v>
      </c>
      <c r="G13" s="82" t="n">
        <v>51116</v>
      </c>
      <c r="H13" s="37" t="n">
        <v>52990</v>
      </c>
      <c r="I13" s="82" t="n">
        <v>49312</v>
      </c>
      <c r="J13" s="37" t="n">
        <v>33231</v>
      </c>
      <c r="K13" s="82" t="n">
        <v>45019</v>
      </c>
      <c r="L13" s="37" t="n">
        <v>61469</v>
      </c>
      <c r="M13" s="82" t="n">
        <v>60501</v>
      </c>
      <c r="N13" s="37" t="n">
        <v>55327</v>
      </c>
      <c r="O13" s="82" t="n">
        <v>40666</v>
      </c>
      <c r="P13" s="37" t="n">
        <v>52636</v>
      </c>
      <c r="Q13" s="82" t="n">
        <v>52589</v>
      </c>
      <c r="R13" s="37" t="n">
        <v>53061</v>
      </c>
      <c r="S13" s="82" t="n">
        <v>50574</v>
      </c>
      <c r="T13" s="37" t="n">
        <v>34913</v>
      </c>
      <c r="U13" s="82" t="n">
        <v>46786</v>
      </c>
    </row>
    <row r="14" customFormat="false" ht="14.25" hidden="false" customHeight="false" outlineLevel="0" collapsed="false">
      <c r="A14" s="9" t="s">
        <v>98</v>
      </c>
      <c r="B14" s="37" t="n">
        <v>54816</v>
      </c>
      <c r="C14" s="82" t="n">
        <v>54922</v>
      </c>
      <c r="D14" s="37" t="n">
        <v>48844</v>
      </c>
      <c r="E14" s="82" t="n">
        <v>36136</v>
      </c>
      <c r="F14" s="37" t="n">
        <v>47268</v>
      </c>
      <c r="G14" s="82" t="n">
        <v>49073</v>
      </c>
      <c r="H14" s="37" t="n">
        <v>50161</v>
      </c>
      <c r="I14" s="82" t="n">
        <v>47983</v>
      </c>
      <c r="J14" s="37" t="n">
        <v>30896</v>
      </c>
      <c r="K14" s="82" t="n">
        <v>43555</v>
      </c>
      <c r="L14" s="37" t="n">
        <v>57291</v>
      </c>
      <c r="M14" s="82" t="n">
        <v>58101</v>
      </c>
      <c r="N14" s="37" t="n">
        <v>52990</v>
      </c>
      <c r="O14" s="82" t="n">
        <v>39069</v>
      </c>
      <c r="P14" s="37" t="n">
        <v>50557</v>
      </c>
      <c r="Q14" s="82" t="n">
        <v>51202</v>
      </c>
      <c r="R14" s="37" t="n">
        <v>50740</v>
      </c>
      <c r="S14" s="82" t="n">
        <v>48966</v>
      </c>
      <c r="T14" s="37" t="n">
        <v>32925</v>
      </c>
      <c r="U14" s="82" t="n">
        <v>45523</v>
      </c>
    </row>
    <row r="15" customFormat="false" ht="14.25" hidden="false" customHeight="false" outlineLevel="0" collapsed="false">
      <c r="A15" s="9" t="s">
        <v>99</v>
      </c>
      <c r="B15" s="37" t="n">
        <v>64725</v>
      </c>
      <c r="C15" s="82" t="n">
        <v>65450</v>
      </c>
      <c r="D15" s="37" t="n">
        <v>58810</v>
      </c>
      <c r="E15" s="82" t="n">
        <v>40039</v>
      </c>
      <c r="F15" s="37" t="n">
        <v>54312</v>
      </c>
      <c r="G15" s="82" t="n">
        <v>55152</v>
      </c>
      <c r="H15" s="37" t="n">
        <v>56327</v>
      </c>
      <c r="I15" s="82" t="n">
        <v>52597</v>
      </c>
      <c r="J15" s="37" t="n">
        <v>34363</v>
      </c>
      <c r="K15" s="82" t="n">
        <v>47501</v>
      </c>
      <c r="L15" s="37" t="n">
        <v>64397</v>
      </c>
      <c r="M15" s="82" t="n">
        <v>62174</v>
      </c>
      <c r="N15" s="37" t="n">
        <v>58224</v>
      </c>
      <c r="O15" s="82" t="n">
        <v>41245</v>
      </c>
      <c r="P15" s="37" t="n">
        <v>53895</v>
      </c>
      <c r="Q15" s="82" t="n">
        <v>56214</v>
      </c>
      <c r="R15" s="37" t="n">
        <v>53910</v>
      </c>
      <c r="S15" s="82" t="n">
        <v>52100</v>
      </c>
      <c r="T15" s="37" t="n">
        <v>36014</v>
      </c>
      <c r="U15" s="82" t="n">
        <v>48084</v>
      </c>
    </row>
    <row r="16" customFormat="false" ht="14.25" hidden="false" customHeight="false" outlineLevel="0" collapsed="false">
      <c r="A16" s="9" t="s">
        <v>100</v>
      </c>
      <c r="B16" s="37" t="n">
        <v>57613</v>
      </c>
      <c r="C16" s="82" t="n">
        <v>60605</v>
      </c>
      <c r="D16" s="37" t="n">
        <v>51901</v>
      </c>
      <c r="E16" s="82" t="n">
        <v>40590</v>
      </c>
      <c r="F16" s="37" t="n">
        <v>50982</v>
      </c>
      <c r="G16" s="82" t="n">
        <v>45632</v>
      </c>
      <c r="H16" s="37" t="n">
        <v>50532</v>
      </c>
      <c r="I16" s="82" t="n">
        <v>46279</v>
      </c>
      <c r="J16" s="37" t="n">
        <v>36633</v>
      </c>
      <c r="K16" s="82" t="n">
        <v>44487</v>
      </c>
      <c r="L16" s="37" t="n">
        <v>69020</v>
      </c>
      <c r="M16" s="82" t="n">
        <v>67705</v>
      </c>
      <c r="N16" s="37" t="n">
        <v>55077</v>
      </c>
      <c r="O16" s="82" t="n">
        <v>45016</v>
      </c>
      <c r="P16" s="37" t="n">
        <v>57531</v>
      </c>
      <c r="Q16" s="82" t="n">
        <v>49019</v>
      </c>
      <c r="R16" s="37" t="n">
        <v>62762</v>
      </c>
      <c r="S16" s="82" t="n">
        <v>51159</v>
      </c>
      <c r="T16" s="37" t="n">
        <v>38194</v>
      </c>
      <c r="U16" s="82" t="n">
        <v>44993</v>
      </c>
    </row>
    <row r="17" customFormat="false" ht="14.25" hidden="false" customHeight="false" outlineLevel="0" collapsed="false">
      <c r="A17" s="9" t="s">
        <v>25</v>
      </c>
      <c r="B17" s="37" t="n">
        <v>41036</v>
      </c>
      <c r="C17" s="82" t="n">
        <v>41058</v>
      </c>
      <c r="D17" s="37" t="n">
        <v>35364</v>
      </c>
      <c r="E17" s="82" t="n">
        <v>27306</v>
      </c>
      <c r="F17" s="37" t="n">
        <v>35208</v>
      </c>
      <c r="G17" s="82" t="n">
        <v>33238</v>
      </c>
      <c r="H17" s="37" t="n">
        <v>36039</v>
      </c>
      <c r="I17" s="82" t="n">
        <v>31456</v>
      </c>
      <c r="J17" s="37" t="n">
        <v>22242</v>
      </c>
      <c r="K17" s="82" t="n">
        <v>30536</v>
      </c>
      <c r="L17" s="37" t="n">
        <v>41767</v>
      </c>
      <c r="M17" s="82" t="n">
        <v>38585</v>
      </c>
      <c r="N17" s="37" t="n">
        <v>35798</v>
      </c>
      <c r="O17" s="82" t="n">
        <v>30116</v>
      </c>
      <c r="P17" s="37" t="n">
        <v>35939</v>
      </c>
      <c r="Q17" s="82" t="n">
        <v>33687</v>
      </c>
      <c r="R17" s="37" t="n">
        <v>36185</v>
      </c>
      <c r="S17" s="82" t="n">
        <v>32906</v>
      </c>
      <c r="T17" s="37" t="n">
        <v>25696</v>
      </c>
      <c r="U17" s="82" t="n">
        <v>31451</v>
      </c>
    </row>
    <row r="18" customFormat="false" ht="14.25" hidden="false" customHeight="false" outlineLevel="0" collapsed="false">
      <c r="A18" s="9" t="s">
        <v>101</v>
      </c>
      <c r="B18" s="37" t="n">
        <v>45637</v>
      </c>
      <c r="C18" s="82" t="n">
        <v>51346</v>
      </c>
      <c r="D18" s="37" t="n">
        <v>47212</v>
      </c>
      <c r="E18" s="82" t="n">
        <v>30408</v>
      </c>
      <c r="F18" s="37" t="n">
        <v>41320</v>
      </c>
      <c r="G18" s="82" t="n">
        <v>45063</v>
      </c>
      <c r="H18" s="37" t="n">
        <v>46724</v>
      </c>
      <c r="I18" s="82" t="n">
        <v>37897</v>
      </c>
      <c r="J18" s="37" t="n">
        <v>23480</v>
      </c>
      <c r="K18" s="82" t="n">
        <v>37094</v>
      </c>
      <c r="L18" s="37" t="n">
        <v>50701</v>
      </c>
      <c r="M18" s="82" t="n">
        <v>48540</v>
      </c>
      <c r="N18" s="37" t="n">
        <v>47175</v>
      </c>
      <c r="O18" s="82" t="n">
        <v>32883</v>
      </c>
      <c r="P18" s="37" t="n">
        <v>44030</v>
      </c>
      <c r="Q18" s="82" t="n">
        <v>46836</v>
      </c>
      <c r="R18" s="37" t="n">
        <v>44442</v>
      </c>
      <c r="S18" s="82" t="n">
        <v>39768</v>
      </c>
      <c r="T18" s="37" t="n">
        <v>28415</v>
      </c>
      <c r="U18" s="82" t="n">
        <v>39172</v>
      </c>
    </row>
    <row r="19" customFormat="false" ht="15.75" hidden="false" customHeight="true" outlineLevel="0" collapsed="false">
      <c r="A19" s="9"/>
      <c r="B19" s="83" t="s">
        <v>102</v>
      </c>
      <c r="C19" s="83"/>
      <c r="D19" s="83"/>
      <c r="E19" s="83"/>
      <c r="F19" s="83"/>
      <c r="G19" s="83"/>
      <c r="H19" s="83"/>
      <c r="I19" s="83"/>
      <c r="J19" s="83"/>
      <c r="K19" s="83"/>
      <c r="L19" s="83" t="s">
        <v>102</v>
      </c>
      <c r="M19" s="83"/>
      <c r="N19" s="83"/>
      <c r="O19" s="83"/>
      <c r="P19" s="83"/>
      <c r="Q19" s="83"/>
      <c r="R19" s="83"/>
      <c r="S19" s="83"/>
      <c r="T19" s="83"/>
      <c r="U19" s="83"/>
    </row>
    <row r="20" customFormat="false" ht="14.25" hidden="false" customHeight="false" outlineLevel="0" collapsed="false">
      <c r="A20" s="9" t="s">
        <v>103</v>
      </c>
      <c r="B20" s="37" t="n">
        <v>48542</v>
      </c>
      <c r="C20" s="82" t="n">
        <v>50190</v>
      </c>
      <c r="D20" s="37" t="n">
        <v>43783</v>
      </c>
      <c r="E20" s="82" t="n">
        <v>31864</v>
      </c>
      <c r="F20" s="37" t="n">
        <v>42725</v>
      </c>
      <c r="G20" s="82" t="n">
        <v>43658</v>
      </c>
      <c r="H20" s="37" t="n">
        <v>45790</v>
      </c>
      <c r="I20" s="82" t="n">
        <v>41468</v>
      </c>
      <c r="J20" s="37" t="n">
        <v>28380</v>
      </c>
      <c r="K20" s="82" t="n">
        <v>38836</v>
      </c>
      <c r="L20" s="37" t="n">
        <v>51164</v>
      </c>
      <c r="M20" s="82" t="n">
        <v>49607</v>
      </c>
      <c r="N20" s="37" t="n">
        <v>45339</v>
      </c>
      <c r="O20" s="82" t="n">
        <v>33652</v>
      </c>
      <c r="P20" s="37" t="n">
        <v>44110</v>
      </c>
      <c r="Q20" s="82" t="n">
        <v>47286</v>
      </c>
      <c r="R20" s="37" t="n">
        <v>46678</v>
      </c>
      <c r="S20" s="82" t="n">
        <v>42078</v>
      </c>
      <c r="T20" s="37" t="n">
        <v>29882</v>
      </c>
      <c r="U20" s="82" t="n">
        <v>39734</v>
      </c>
    </row>
    <row r="21" customFormat="false" ht="14.25" hidden="false" customHeight="false" outlineLevel="0" collapsed="false">
      <c r="A21" s="9" t="s">
        <v>104</v>
      </c>
      <c r="B21" s="37" t="n">
        <v>53153</v>
      </c>
      <c r="C21" s="82" t="n">
        <v>53149</v>
      </c>
      <c r="D21" s="37" t="n">
        <v>45510</v>
      </c>
      <c r="E21" s="82" t="n">
        <v>32934</v>
      </c>
      <c r="F21" s="37" t="n">
        <v>44019</v>
      </c>
      <c r="G21" s="82" t="n">
        <v>43945</v>
      </c>
      <c r="H21" s="37" t="n">
        <v>49447</v>
      </c>
      <c r="I21" s="82" t="n">
        <v>39089</v>
      </c>
      <c r="J21" s="37" t="n">
        <v>29182</v>
      </c>
      <c r="K21" s="82" t="n">
        <v>38069</v>
      </c>
      <c r="L21" s="37" t="n">
        <v>55924</v>
      </c>
      <c r="M21" s="82" t="n">
        <v>49750</v>
      </c>
      <c r="N21" s="37" t="n">
        <v>48391</v>
      </c>
      <c r="O21" s="82" t="n">
        <v>34756</v>
      </c>
      <c r="P21" s="37" t="n">
        <v>45815</v>
      </c>
      <c r="Q21" s="82" t="n">
        <v>47720</v>
      </c>
      <c r="R21" s="37" t="n">
        <v>45985</v>
      </c>
      <c r="S21" s="82" t="n">
        <v>45458</v>
      </c>
      <c r="T21" s="37" t="n">
        <v>31528</v>
      </c>
      <c r="U21" s="82" t="n">
        <v>40207</v>
      </c>
    </row>
    <row r="22" customFormat="false" ht="14.25" hidden="false" customHeight="false" outlineLevel="0" collapsed="false">
      <c r="A22" s="9" t="s">
        <v>105</v>
      </c>
      <c r="B22" s="37" t="n">
        <v>45694</v>
      </c>
      <c r="C22" s="82" t="n">
        <v>53033</v>
      </c>
      <c r="D22" s="37" t="n">
        <v>39832</v>
      </c>
      <c r="E22" s="82" t="n">
        <v>35742</v>
      </c>
      <c r="F22" s="37" t="n">
        <v>43013</v>
      </c>
      <c r="G22" s="82" t="n">
        <v>39363</v>
      </c>
      <c r="H22" s="37" t="n">
        <v>47655</v>
      </c>
      <c r="I22" s="82" t="n">
        <v>32865</v>
      </c>
      <c r="J22" s="37" t="n">
        <v>29592</v>
      </c>
      <c r="K22" s="82" t="n">
        <v>37473</v>
      </c>
      <c r="L22" s="37" t="n">
        <v>59908</v>
      </c>
      <c r="M22" s="82" t="n">
        <v>61113</v>
      </c>
      <c r="N22" s="37" t="n">
        <v>41118</v>
      </c>
      <c r="O22" s="82" t="n">
        <v>40643</v>
      </c>
      <c r="P22" s="37" t="n">
        <v>50397</v>
      </c>
      <c r="Q22" s="82" t="n">
        <v>38440</v>
      </c>
      <c r="R22" s="37" t="n">
        <v>52983</v>
      </c>
      <c r="S22" s="82" t="n">
        <v>42138</v>
      </c>
      <c r="T22" s="37" t="n">
        <v>33315</v>
      </c>
      <c r="U22" s="82" t="n">
        <v>38440</v>
      </c>
    </row>
    <row r="23" customFormat="false" ht="14.25" hidden="false" customHeight="false" outlineLevel="0" collapsed="false">
      <c r="A23" s="9" t="s">
        <v>106</v>
      </c>
      <c r="B23" s="37" t="n">
        <v>49753</v>
      </c>
      <c r="C23" s="82" t="n">
        <v>51439</v>
      </c>
      <c r="D23" s="37" t="n">
        <v>44213</v>
      </c>
      <c r="E23" s="82" t="n">
        <v>32648</v>
      </c>
      <c r="F23" s="37" t="n">
        <v>43215</v>
      </c>
      <c r="G23" s="82" t="n">
        <v>43286</v>
      </c>
      <c r="H23" s="37" t="n">
        <v>47655</v>
      </c>
      <c r="I23" s="82" t="n">
        <v>40331</v>
      </c>
      <c r="J23" s="37" t="n">
        <v>28975</v>
      </c>
      <c r="K23" s="82" t="n">
        <v>38069</v>
      </c>
      <c r="L23" s="37" t="n">
        <v>53624</v>
      </c>
      <c r="M23" s="82" t="n">
        <v>50517</v>
      </c>
      <c r="N23" s="37" t="n">
        <v>46274</v>
      </c>
      <c r="O23" s="82" t="n">
        <v>34760</v>
      </c>
      <c r="P23" s="37" t="n">
        <v>45239</v>
      </c>
      <c r="Q23" s="82" t="n">
        <v>47094</v>
      </c>
      <c r="R23" s="37" t="n">
        <v>46918</v>
      </c>
      <c r="S23" s="82" t="n">
        <v>43011</v>
      </c>
      <c r="T23" s="37" t="n">
        <v>31001</v>
      </c>
      <c r="U23" s="82" t="n">
        <v>39685</v>
      </c>
    </row>
    <row r="24" customFormat="false" ht="15.75" hidden="false" customHeight="true" outlineLevel="0" collapsed="false">
      <c r="A24" s="9"/>
      <c r="B24" s="81" t="s">
        <v>107</v>
      </c>
      <c r="C24" s="81"/>
      <c r="D24" s="81"/>
      <c r="E24" s="81"/>
      <c r="F24" s="81"/>
      <c r="G24" s="81"/>
      <c r="H24" s="81"/>
      <c r="I24" s="81"/>
      <c r="J24" s="81"/>
      <c r="K24" s="81"/>
      <c r="L24" s="81" t="s">
        <v>107</v>
      </c>
      <c r="M24" s="81"/>
      <c r="N24" s="81"/>
      <c r="O24" s="81"/>
      <c r="P24" s="81"/>
      <c r="Q24" s="81"/>
      <c r="R24" s="81"/>
      <c r="S24" s="81"/>
      <c r="T24" s="81"/>
      <c r="U24" s="81"/>
    </row>
    <row r="25" customFormat="false" ht="14.25" hidden="false" customHeight="false" outlineLevel="0" collapsed="false">
      <c r="A25" s="9" t="s">
        <v>108</v>
      </c>
      <c r="B25" s="37" t="n">
        <v>31490</v>
      </c>
      <c r="C25" s="37" t="n">
        <v>32707</v>
      </c>
      <c r="D25" s="37" t="n">
        <v>31545</v>
      </c>
      <c r="E25" s="37" t="n">
        <v>24617</v>
      </c>
      <c r="F25" s="37" t="n">
        <v>29474</v>
      </c>
      <c r="G25" s="37" t="n">
        <v>23004</v>
      </c>
      <c r="H25" s="37" t="n">
        <v>22773</v>
      </c>
      <c r="I25" s="37" t="n">
        <v>23914</v>
      </c>
      <c r="J25" s="37" t="n">
        <v>18893</v>
      </c>
      <c r="K25" s="37" t="n">
        <v>21803</v>
      </c>
      <c r="L25" s="37" t="n">
        <v>32860</v>
      </c>
      <c r="M25" s="37" t="n">
        <v>30513</v>
      </c>
      <c r="N25" s="37" t="n">
        <v>32177</v>
      </c>
      <c r="O25" s="37" t="n">
        <v>26742</v>
      </c>
      <c r="P25" s="37" t="n">
        <v>30270</v>
      </c>
      <c r="Q25" s="37" t="n">
        <v>24626</v>
      </c>
      <c r="R25" s="37" t="n">
        <v>23521</v>
      </c>
      <c r="S25" s="37" t="n">
        <v>23660</v>
      </c>
      <c r="T25" s="37" t="n">
        <v>20528</v>
      </c>
      <c r="U25" s="37" t="n">
        <v>22758</v>
      </c>
    </row>
    <row r="26" customFormat="false" ht="14.25" hidden="false" customHeight="false" outlineLevel="0" collapsed="false">
      <c r="A26" s="9" t="s">
        <v>109</v>
      </c>
      <c r="B26" s="37" t="n">
        <v>44209</v>
      </c>
      <c r="C26" s="37" t="n">
        <v>44753</v>
      </c>
      <c r="D26" s="37" t="n">
        <v>44552</v>
      </c>
      <c r="E26" s="37" t="n">
        <v>36401</v>
      </c>
      <c r="F26" s="37" t="n">
        <v>41920</v>
      </c>
      <c r="G26" s="37" t="n">
        <v>35569</v>
      </c>
      <c r="H26" s="37" t="n">
        <v>36140</v>
      </c>
      <c r="I26" s="37" t="n">
        <v>37307</v>
      </c>
      <c r="J26" s="37" t="n">
        <v>27817</v>
      </c>
      <c r="K26" s="37" t="n">
        <v>33400</v>
      </c>
      <c r="L26" s="37" t="n">
        <v>47176</v>
      </c>
      <c r="M26" s="37" t="n">
        <v>47323</v>
      </c>
      <c r="N26" s="37" t="n">
        <v>45717</v>
      </c>
      <c r="O26" s="37" t="n">
        <v>39613</v>
      </c>
      <c r="P26" s="37" t="n">
        <v>44527</v>
      </c>
      <c r="Q26" s="37" t="n">
        <v>38278</v>
      </c>
      <c r="R26" s="37" t="n">
        <v>37413</v>
      </c>
      <c r="S26" s="37" t="n">
        <v>37921</v>
      </c>
      <c r="T26" s="37" t="n">
        <v>29638</v>
      </c>
      <c r="U26" s="37" t="n">
        <v>35550</v>
      </c>
    </row>
    <row r="27" customFormat="false" ht="14.25" hidden="false" customHeight="false" outlineLevel="0" collapsed="false">
      <c r="A27" s="9" t="s">
        <v>110</v>
      </c>
      <c r="B27" s="37" t="n">
        <v>35886</v>
      </c>
      <c r="C27" s="37" t="n">
        <v>37322</v>
      </c>
      <c r="D27" s="37" t="n">
        <v>36257</v>
      </c>
      <c r="E27" s="37" t="n">
        <v>28735</v>
      </c>
      <c r="F27" s="37" t="n">
        <v>33923</v>
      </c>
      <c r="G27" s="37" t="n">
        <v>26884</v>
      </c>
      <c r="H27" s="37" t="n">
        <v>28042</v>
      </c>
      <c r="I27" s="37" t="n">
        <v>28908</v>
      </c>
      <c r="J27" s="37" t="n">
        <v>22355</v>
      </c>
      <c r="K27" s="37" t="n">
        <v>25844</v>
      </c>
      <c r="L27" s="37" t="n">
        <v>37710</v>
      </c>
      <c r="M27" s="37" t="n">
        <v>37076</v>
      </c>
      <c r="N27" s="37" t="n">
        <v>37085</v>
      </c>
      <c r="O27" s="37" t="n">
        <v>31162</v>
      </c>
      <c r="P27" s="37" t="n">
        <v>35332</v>
      </c>
      <c r="Q27" s="37" t="n">
        <v>29073</v>
      </c>
      <c r="R27" s="37" t="n">
        <v>29132</v>
      </c>
      <c r="S27" s="37" t="n">
        <v>29018</v>
      </c>
      <c r="T27" s="37" t="n">
        <v>23262</v>
      </c>
      <c r="U27" s="37" t="n">
        <v>27131</v>
      </c>
    </row>
    <row r="28" customFormat="false" ht="14.25" hidden="false" customHeight="false" outlineLevel="0" collapsed="false">
      <c r="A28" s="9"/>
      <c r="B28" s="84" t="s">
        <v>17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170</v>
      </c>
      <c r="M28" s="84"/>
      <c r="N28" s="84"/>
      <c r="O28" s="84"/>
      <c r="P28" s="84"/>
      <c r="Q28" s="84"/>
      <c r="R28" s="84"/>
      <c r="S28" s="84"/>
      <c r="T28" s="84"/>
      <c r="U28" s="84"/>
    </row>
    <row r="29" customFormat="false" ht="14.25" hidden="false" customHeight="false" outlineLevel="0" collapsed="false">
      <c r="A29" s="9" t="s">
        <v>171</v>
      </c>
      <c r="B29" s="37" t="n">
        <v>40383</v>
      </c>
      <c r="C29" s="37" t="n">
        <v>42520</v>
      </c>
      <c r="D29" s="37" t="n">
        <v>38642</v>
      </c>
      <c r="E29" s="37" t="n">
        <v>29843</v>
      </c>
      <c r="F29" s="37" t="n">
        <v>36923</v>
      </c>
      <c r="G29" s="37" t="n">
        <v>32097</v>
      </c>
      <c r="H29" s="37" t="n">
        <v>34963</v>
      </c>
      <c r="I29" s="37" t="n">
        <v>32418</v>
      </c>
      <c r="J29" s="37" t="n">
        <v>24578</v>
      </c>
      <c r="K29" s="37" t="n">
        <v>29574</v>
      </c>
      <c r="L29" s="37" t="n">
        <v>43065</v>
      </c>
      <c r="M29" s="37" t="n">
        <v>42875</v>
      </c>
      <c r="N29" s="37" t="n">
        <v>39706</v>
      </c>
      <c r="O29" s="37" t="n">
        <v>31403</v>
      </c>
      <c r="P29" s="37" t="n">
        <v>38464</v>
      </c>
      <c r="Q29" s="37" t="n">
        <v>34218</v>
      </c>
      <c r="R29" s="37" t="n">
        <v>35907</v>
      </c>
      <c r="S29" s="37" t="n">
        <v>32812</v>
      </c>
      <c r="T29" s="37" t="n">
        <v>25564</v>
      </c>
      <c r="U29" s="37" t="n">
        <v>30758</v>
      </c>
      <c r="V29" s="85"/>
    </row>
    <row r="30" customFormat="false" ht="14.25" hidden="false" customHeight="false" outlineLevel="0" collapsed="false">
      <c r="A30" s="9" t="s">
        <v>172</v>
      </c>
      <c r="B30" s="37" t="n">
        <v>30069</v>
      </c>
      <c r="C30" s="37" t="n">
        <v>31292</v>
      </c>
      <c r="D30" s="37" t="n">
        <v>26027</v>
      </c>
      <c r="E30" s="37" t="n">
        <v>16386</v>
      </c>
      <c r="F30" s="37" t="n">
        <v>26921</v>
      </c>
      <c r="G30" s="37" t="n">
        <v>26325</v>
      </c>
      <c r="H30" s="37" t="n">
        <v>26205</v>
      </c>
      <c r="I30" s="37" t="n">
        <v>23059</v>
      </c>
      <c r="J30" s="37" t="n">
        <v>14782</v>
      </c>
      <c r="K30" s="37" t="n">
        <v>23169</v>
      </c>
      <c r="L30" s="37" t="n">
        <v>32129</v>
      </c>
      <c r="M30" s="37" t="n">
        <v>32062</v>
      </c>
      <c r="N30" s="37" t="n">
        <v>28249</v>
      </c>
      <c r="O30" s="37" t="n">
        <v>18553</v>
      </c>
      <c r="P30" s="37" t="n">
        <v>28590</v>
      </c>
      <c r="Q30" s="37" t="n">
        <v>29083</v>
      </c>
      <c r="R30" s="37" t="n">
        <v>28872</v>
      </c>
      <c r="S30" s="37" t="n">
        <v>25333</v>
      </c>
      <c r="T30" s="37" t="n">
        <v>15952</v>
      </c>
      <c r="U30" s="37" t="n">
        <v>25280</v>
      </c>
      <c r="V30" s="85"/>
    </row>
    <row r="31" customFormat="false" ht="14.25" hidden="false" customHeight="false" outlineLevel="0" collapsed="false">
      <c r="A31" s="69" t="s">
        <v>173</v>
      </c>
      <c r="B31" s="86" t="n">
        <v>39240</v>
      </c>
      <c r="C31" s="86" t="n">
        <v>41224</v>
      </c>
      <c r="D31" s="86" t="n">
        <v>37259</v>
      </c>
      <c r="E31" s="86" t="n">
        <v>29137</v>
      </c>
      <c r="F31" s="86" t="n">
        <v>35995</v>
      </c>
      <c r="G31" s="86" t="n">
        <v>31583</v>
      </c>
      <c r="H31" s="86" t="n">
        <v>33568</v>
      </c>
      <c r="I31" s="86" t="n">
        <v>30555</v>
      </c>
      <c r="J31" s="86" t="n">
        <v>24052</v>
      </c>
      <c r="K31" s="86" t="n">
        <v>28865</v>
      </c>
      <c r="L31" s="86" t="n">
        <v>41811</v>
      </c>
      <c r="M31" s="86" t="n">
        <v>41634</v>
      </c>
      <c r="N31" s="86" t="n">
        <v>38377</v>
      </c>
      <c r="O31" s="86" t="n">
        <v>30667</v>
      </c>
      <c r="P31" s="86" t="n">
        <v>37511</v>
      </c>
      <c r="Q31" s="86" t="n">
        <v>33010</v>
      </c>
      <c r="R31" s="86" t="n">
        <v>34772</v>
      </c>
      <c r="S31" s="86" t="n">
        <v>31836</v>
      </c>
      <c r="T31" s="86" t="n">
        <v>24884</v>
      </c>
      <c r="U31" s="86" t="n">
        <v>30039</v>
      </c>
    </row>
    <row r="32" customFormat="false" ht="13.5" hidden="false" customHeight="false" outlineLevel="0" collapsed="false">
      <c r="A32" s="87" t="s">
        <v>174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25.5" hidden="false" customHeight="true" outlineLevel="0" collapsed="false">
      <c r="Q33" s="87"/>
      <c r="R33" s="87"/>
      <c r="S33" s="87"/>
      <c r="T33" s="87"/>
      <c r="U33" s="87"/>
    </row>
    <row r="36" customFormat="false" ht="12.75" hidden="false" customHeight="true" outlineLevel="0" collapsed="false"/>
    <row r="39" customFormat="false" ht="12.75" hidden="false" customHeight="true" outlineLevel="0" collapsed="false"/>
    <row r="41" customFormat="false" ht="12.75" hidden="false" customHeight="false" outlineLevel="0" collapsed="false">
      <c r="L41" s="88"/>
      <c r="M41" s="88"/>
    </row>
    <row r="42" customFormat="false" ht="12.75" hidden="false" customHeight="true" outlineLevel="0" collapsed="false">
      <c r="L42" s="88"/>
      <c r="M42" s="88"/>
    </row>
    <row r="43" customFormat="false" ht="12.75" hidden="false" customHeight="false" outlineLevel="0" collapsed="false">
      <c r="L43" s="1"/>
    </row>
    <row r="44" customFormat="false" ht="12.75" hidden="false" customHeight="true" outlineLevel="0" collapsed="false">
      <c r="L44" s="1"/>
    </row>
    <row r="45" customFormat="false" ht="12.75" hidden="false" customHeight="false" outlineLevel="0" collapsed="false">
      <c r="L45" s="1"/>
    </row>
    <row r="46" customFormat="false" ht="12.75" hidden="false" customHeight="false" outlineLevel="0" collapsed="false">
      <c r="L46" s="1"/>
    </row>
    <row r="47" customFormat="false" ht="12.75" hidden="false" customHeight="true" outlineLevel="0" collapsed="false">
      <c r="L47" s="1"/>
    </row>
    <row r="48" customFormat="false" ht="12.75" hidden="false" customHeight="false" outlineLevel="0" collapsed="false">
      <c r="L48" s="1"/>
    </row>
    <row r="49" customFormat="false" ht="12.75" hidden="false" customHeight="false" outlineLevel="0" collapsed="false">
      <c r="L49" s="1"/>
    </row>
    <row r="50" customFormat="false" ht="12.75" hidden="false" customHeight="true" outlineLevel="0" collapsed="false"/>
    <row r="52" customFormat="false" ht="12.75" hidden="false" customHeight="true" outlineLevel="0" collapsed="false"/>
    <row r="56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77" customFormat="false" ht="12.75" hidden="false" customHeight="true" outlineLevel="0" collapsed="false"/>
  </sheetData>
  <mergeCells count="14">
    <mergeCell ref="B3:K3"/>
    <mergeCell ref="L3:U3"/>
    <mergeCell ref="B4:F4"/>
    <mergeCell ref="G4:K4"/>
    <mergeCell ref="L4:P4"/>
    <mergeCell ref="Q4:U4"/>
    <mergeCell ref="B6:K6"/>
    <mergeCell ref="L6:U6"/>
    <mergeCell ref="B19:K19"/>
    <mergeCell ref="L19:U19"/>
    <mergeCell ref="B24:K24"/>
    <mergeCell ref="L24:U24"/>
    <mergeCell ref="B28:K28"/>
    <mergeCell ref="L28:U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859375" defaultRowHeight="12.75" zeroHeight="false" outlineLevelRow="0" outlineLevelCol="0"/>
  <cols>
    <col collapsed="false" customWidth="true" hidden="false" outlineLevel="0" max="1" min="1" style="1" width="16.14"/>
    <col collapsed="false" customWidth="true" hidden="false" outlineLevel="0" max="11" min="2" style="1" width="7.29"/>
    <col collapsed="false" customWidth="true" hidden="false" outlineLevel="0" max="21" min="12" style="0" width="7.29"/>
  </cols>
  <sheetData>
    <row r="1" customFormat="false" ht="18.75" hidden="false" customHeight="fals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  <c r="L2" s="89"/>
      <c r="M2" s="89"/>
      <c r="N2" s="89"/>
      <c r="O2" s="89"/>
      <c r="P2" s="89"/>
      <c r="Q2" s="89"/>
      <c r="R2" s="89"/>
    </row>
    <row r="3" customFormat="false" ht="14.25" hidden="false" customHeight="false" outlineLevel="0" collapsed="false">
      <c r="A3" s="76"/>
      <c r="B3" s="59" t="n">
        <v>2022</v>
      </c>
      <c r="C3" s="59"/>
      <c r="D3" s="59"/>
      <c r="E3" s="59"/>
      <c r="F3" s="59"/>
      <c r="G3" s="59"/>
      <c r="H3" s="59"/>
      <c r="I3" s="59"/>
      <c r="J3" s="59"/>
      <c r="K3" s="59"/>
      <c r="L3" s="77" t="n">
        <v>2023</v>
      </c>
      <c r="M3" s="77"/>
      <c r="N3" s="77"/>
      <c r="O3" s="77"/>
      <c r="P3" s="77"/>
      <c r="Q3" s="77"/>
      <c r="R3" s="77"/>
      <c r="S3" s="77"/>
      <c r="T3" s="77"/>
      <c r="U3" s="77"/>
    </row>
    <row r="4" customFormat="false" ht="14.25" hidden="false" customHeight="true" outlineLevel="0" collapsed="false">
      <c r="A4" s="78"/>
      <c r="B4" s="59" t="s">
        <v>166</v>
      </c>
      <c r="C4" s="59"/>
      <c r="D4" s="59"/>
      <c r="E4" s="59"/>
      <c r="F4" s="59"/>
      <c r="G4" s="59" t="s">
        <v>167</v>
      </c>
      <c r="H4" s="59"/>
      <c r="I4" s="59"/>
      <c r="J4" s="59"/>
      <c r="K4" s="59"/>
      <c r="L4" s="77" t="s">
        <v>166</v>
      </c>
      <c r="M4" s="77"/>
      <c r="N4" s="77"/>
      <c r="O4" s="77"/>
      <c r="P4" s="77"/>
      <c r="Q4" s="77" t="s">
        <v>167</v>
      </c>
      <c r="R4" s="77"/>
      <c r="S4" s="77"/>
      <c r="T4" s="77"/>
      <c r="U4" s="77"/>
    </row>
    <row r="5" customFormat="false" ht="32.25" hidden="false" customHeight="true" outlineLevel="0" collapsed="false">
      <c r="A5" s="90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5</v>
      </c>
      <c r="R5" s="8" t="s">
        <v>6</v>
      </c>
      <c r="S5" s="8" t="s">
        <v>7</v>
      </c>
      <c r="T5" s="8" t="s">
        <v>8</v>
      </c>
      <c r="U5" s="8" t="s">
        <v>9</v>
      </c>
    </row>
    <row r="6" customFormat="false" ht="14.25" hidden="false" customHeight="false" outlineLevel="0" collapsed="false">
      <c r="A6" s="91"/>
      <c r="B6" s="92" t="s">
        <v>176</v>
      </c>
      <c r="C6" s="92"/>
      <c r="D6" s="92"/>
      <c r="E6" s="92"/>
      <c r="F6" s="92"/>
      <c r="G6" s="92"/>
      <c r="H6" s="92"/>
      <c r="I6" s="92"/>
      <c r="J6" s="92"/>
      <c r="K6" s="92"/>
      <c r="L6" s="92" t="s">
        <v>176</v>
      </c>
      <c r="M6" s="92"/>
      <c r="N6" s="92"/>
      <c r="O6" s="92"/>
      <c r="P6" s="92"/>
      <c r="Q6" s="92"/>
      <c r="R6" s="92"/>
      <c r="S6" s="92"/>
      <c r="T6" s="92"/>
      <c r="U6" s="92"/>
    </row>
    <row r="7" customFormat="false" ht="14.25" hidden="false" customHeight="false" outlineLevel="0" collapsed="false">
      <c r="A7" s="9" t="s">
        <v>56</v>
      </c>
      <c r="B7" s="37" t="n">
        <v>43012</v>
      </c>
      <c r="C7" s="82" t="n">
        <v>45473</v>
      </c>
      <c r="D7" s="37" t="n">
        <v>39959</v>
      </c>
      <c r="E7" s="82" t="n">
        <v>31465</v>
      </c>
      <c r="F7" s="37" t="n">
        <v>39128</v>
      </c>
      <c r="G7" s="82" t="n">
        <v>35169</v>
      </c>
      <c r="H7" s="37" t="n">
        <v>38426</v>
      </c>
      <c r="I7" s="82" t="n">
        <v>33656</v>
      </c>
      <c r="J7" s="37" t="n">
        <v>26317</v>
      </c>
      <c r="K7" s="82" t="n">
        <v>32109</v>
      </c>
      <c r="L7" s="37" t="n">
        <v>46368</v>
      </c>
      <c r="M7" s="82" t="n">
        <v>46052</v>
      </c>
      <c r="N7" s="37" t="n">
        <v>42314</v>
      </c>
      <c r="O7" s="82" t="n">
        <v>32742</v>
      </c>
      <c r="P7" s="37" t="n">
        <v>41099</v>
      </c>
      <c r="Q7" s="82" t="n">
        <v>38838</v>
      </c>
      <c r="R7" s="37" t="n">
        <v>39162</v>
      </c>
      <c r="S7" s="82" t="n">
        <v>35227</v>
      </c>
      <c r="T7" s="37" t="n">
        <v>27229</v>
      </c>
      <c r="U7" s="82" t="n">
        <v>33642</v>
      </c>
    </row>
    <row r="8" customFormat="false" ht="14.25" hidden="false" customHeight="false" outlineLevel="0" collapsed="false">
      <c r="A8" s="9" t="s">
        <v>57</v>
      </c>
      <c r="B8" s="37" t="n">
        <v>33609</v>
      </c>
      <c r="C8" s="82" t="n">
        <v>34060</v>
      </c>
      <c r="D8" s="37" t="n">
        <v>33402</v>
      </c>
      <c r="E8" s="82" t="n">
        <v>25241</v>
      </c>
      <c r="F8" s="37" t="n">
        <v>31073</v>
      </c>
      <c r="G8" s="82" t="n">
        <v>25299</v>
      </c>
      <c r="H8" s="37" t="n">
        <v>25552</v>
      </c>
      <c r="I8" s="82" t="n">
        <v>26754</v>
      </c>
      <c r="J8" s="37" t="n">
        <v>19500</v>
      </c>
      <c r="K8" s="82" t="n">
        <v>23744</v>
      </c>
      <c r="L8" s="37" t="n">
        <v>34916</v>
      </c>
      <c r="M8" s="82" t="n">
        <v>34159</v>
      </c>
      <c r="N8" s="37" t="n">
        <v>32518</v>
      </c>
      <c r="O8" s="82" t="n">
        <v>27338</v>
      </c>
      <c r="P8" s="37" t="n">
        <v>31875</v>
      </c>
      <c r="Q8" s="82" t="n">
        <v>26502</v>
      </c>
      <c r="R8" s="37" t="n">
        <v>26803</v>
      </c>
      <c r="S8" s="82" t="n">
        <v>25917</v>
      </c>
      <c r="T8" s="37" t="n">
        <v>20814</v>
      </c>
      <c r="U8" s="82" t="n">
        <v>24611</v>
      </c>
    </row>
    <row r="9" customFormat="false" ht="15.75" hidden="false" customHeight="true" outlineLevel="0" collapsed="false">
      <c r="A9" s="9"/>
      <c r="B9" s="81" t="s">
        <v>177</v>
      </c>
      <c r="C9" s="81"/>
      <c r="D9" s="81"/>
      <c r="E9" s="81"/>
      <c r="F9" s="81"/>
      <c r="G9" s="81"/>
      <c r="H9" s="81"/>
      <c r="I9" s="81"/>
      <c r="J9" s="81"/>
      <c r="K9" s="81"/>
      <c r="L9" s="81" t="s">
        <v>177</v>
      </c>
      <c r="M9" s="81"/>
      <c r="N9" s="81"/>
      <c r="O9" s="81"/>
      <c r="P9" s="81"/>
      <c r="Q9" s="81"/>
      <c r="R9" s="81"/>
      <c r="S9" s="81"/>
      <c r="T9" s="81"/>
      <c r="U9" s="81"/>
    </row>
    <row r="10" customFormat="false" ht="14.25" hidden="false" customHeight="false" outlineLevel="0" collapsed="false">
      <c r="A10" s="9" t="s">
        <v>178</v>
      </c>
      <c r="B10" s="37" t="n">
        <v>34886</v>
      </c>
      <c r="C10" s="82" t="n">
        <v>37552</v>
      </c>
      <c r="D10" s="37" t="n">
        <v>31302</v>
      </c>
      <c r="E10" s="82" t="n">
        <v>26213</v>
      </c>
      <c r="F10" s="37" t="n">
        <v>31971</v>
      </c>
      <c r="G10" s="82" t="n">
        <v>31209</v>
      </c>
      <c r="H10" s="37" t="n">
        <v>33549</v>
      </c>
      <c r="I10" s="82" t="n">
        <v>26772</v>
      </c>
      <c r="J10" s="37" t="n">
        <v>20910</v>
      </c>
      <c r="K10" s="82" t="n">
        <v>27529</v>
      </c>
      <c r="L10" s="37" t="n">
        <v>40076</v>
      </c>
      <c r="M10" s="82" t="n">
        <v>36436</v>
      </c>
      <c r="N10" s="37" t="n">
        <v>31246</v>
      </c>
      <c r="O10" s="82" t="n">
        <v>26310</v>
      </c>
      <c r="P10" s="37" t="n">
        <v>33116</v>
      </c>
      <c r="Q10" s="82" t="n">
        <v>32934</v>
      </c>
      <c r="R10" s="37" t="n">
        <v>32275</v>
      </c>
      <c r="S10" s="82" t="n">
        <v>26213</v>
      </c>
      <c r="T10" s="37" t="n">
        <v>21300</v>
      </c>
      <c r="U10" s="82" t="n">
        <v>28001</v>
      </c>
    </row>
    <row r="11" customFormat="false" ht="14.25" hidden="false" customHeight="false" outlineLevel="0" collapsed="false">
      <c r="A11" s="9" t="s">
        <v>179</v>
      </c>
      <c r="B11" s="37" t="n">
        <v>41506</v>
      </c>
      <c r="C11" s="82" t="n">
        <v>42127</v>
      </c>
      <c r="D11" s="37" t="n">
        <v>35379</v>
      </c>
      <c r="E11" s="82" t="n">
        <v>30326</v>
      </c>
      <c r="F11" s="37" t="n">
        <v>36643</v>
      </c>
      <c r="G11" s="82" t="n">
        <v>34242</v>
      </c>
      <c r="H11" s="37" t="n">
        <v>38649</v>
      </c>
      <c r="I11" s="82" t="n">
        <v>32377</v>
      </c>
      <c r="J11" s="37" t="n">
        <v>26387</v>
      </c>
      <c r="K11" s="82" t="n">
        <v>31693</v>
      </c>
      <c r="L11" s="37" t="n">
        <v>44435</v>
      </c>
      <c r="M11" s="82" t="n">
        <v>43503</v>
      </c>
      <c r="N11" s="37" t="n">
        <v>36711</v>
      </c>
      <c r="O11" s="82" t="n">
        <v>31171</v>
      </c>
      <c r="P11" s="37" t="n">
        <v>38431</v>
      </c>
      <c r="Q11" s="82" t="n">
        <v>38168</v>
      </c>
      <c r="R11" s="37" t="n">
        <v>39348</v>
      </c>
      <c r="S11" s="82" t="n">
        <v>34478</v>
      </c>
      <c r="T11" s="37" t="n">
        <v>28194</v>
      </c>
      <c r="U11" s="82" t="n">
        <v>33459</v>
      </c>
    </row>
    <row r="12" customFormat="false" ht="14.25" hidden="false" customHeight="false" outlineLevel="0" collapsed="false">
      <c r="A12" s="9" t="s">
        <v>180</v>
      </c>
      <c r="B12" s="37" t="n">
        <v>45664</v>
      </c>
      <c r="C12" s="82" t="n">
        <v>45481</v>
      </c>
      <c r="D12" s="37" t="n">
        <v>41049</v>
      </c>
      <c r="E12" s="82" t="n">
        <v>30139</v>
      </c>
      <c r="F12" s="37" t="n">
        <v>39938</v>
      </c>
      <c r="G12" s="82" t="n">
        <v>37473</v>
      </c>
      <c r="H12" s="37" t="n">
        <v>42267</v>
      </c>
      <c r="I12" s="82" t="n">
        <v>36887</v>
      </c>
      <c r="J12" s="37" t="n">
        <v>26505</v>
      </c>
      <c r="K12" s="82" t="n">
        <v>33677</v>
      </c>
      <c r="L12" s="37" t="n">
        <v>46707</v>
      </c>
      <c r="M12" s="82" t="n">
        <v>46365</v>
      </c>
      <c r="N12" s="37" t="n">
        <v>44286</v>
      </c>
      <c r="O12" s="82" t="n">
        <v>31708</v>
      </c>
      <c r="P12" s="37" t="n">
        <v>41527</v>
      </c>
      <c r="Q12" s="82" t="n">
        <v>40556</v>
      </c>
      <c r="R12" s="37" t="n">
        <v>41687</v>
      </c>
      <c r="S12" s="82" t="n">
        <v>39324</v>
      </c>
      <c r="T12" s="37" t="n">
        <v>27490</v>
      </c>
      <c r="U12" s="82" t="n">
        <v>34972</v>
      </c>
    </row>
    <row r="13" customFormat="false" ht="14.25" hidden="false" customHeight="false" outlineLevel="0" collapsed="false">
      <c r="A13" s="9" t="s">
        <v>181</v>
      </c>
      <c r="B13" s="37" t="n">
        <v>45178</v>
      </c>
      <c r="C13" s="82" t="n">
        <v>50327</v>
      </c>
      <c r="D13" s="37" t="n">
        <v>43197</v>
      </c>
      <c r="E13" s="82" t="n">
        <v>32981</v>
      </c>
      <c r="F13" s="37" t="n">
        <v>41951</v>
      </c>
      <c r="G13" s="82" t="n">
        <v>39363</v>
      </c>
      <c r="H13" s="37" t="n">
        <v>41881</v>
      </c>
      <c r="I13" s="82" t="n">
        <v>36208</v>
      </c>
      <c r="J13" s="37" t="n">
        <v>28137</v>
      </c>
      <c r="K13" s="82" t="n">
        <v>34494</v>
      </c>
      <c r="L13" s="37" t="n">
        <v>49551</v>
      </c>
      <c r="M13" s="82" t="n">
        <v>50785</v>
      </c>
      <c r="N13" s="37" t="n">
        <v>43220</v>
      </c>
      <c r="O13" s="82" t="n">
        <v>34457</v>
      </c>
      <c r="P13" s="37" t="n">
        <v>43794</v>
      </c>
      <c r="Q13" s="82" t="n">
        <v>41443</v>
      </c>
      <c r="R13" s="37" t="n">
        <v>46019</v>
      </c>
      <c r="S13" s="82" t="n">
        <v>34559</v>
      </c>
      <c r="T13" s="37" t="n">
        <v>28415</v>
      </c>
      <c r="U13" s="82" t="n">
        <v>35108</v>
      </c>
    </row>
    <row r="14" customFormat="false" ht="14.25" hidden="false" customHeight="false" outlineLevel="0" collapsed="false">
      <c r="A14" s="9" t="s">
        <v>182</v>
      </c>
      <c r="B14" s="37" t="n">
        <v>32137</v>
      </c>
      <c r="C14" s="82" t="n">
        <v>33808</v>
      </c>
      <c r="D14" s="37" t="n">
        <v>34014</v>
      </c>
      <c r="E14" s="82" t="n">
        <v>26755</v>
      </c>
      <c r="F14" s="37" t="n">
        <v>31077</v>
      </c>
      <c r="G14" s="82" t="n">
        <v>24627</v>
      </c>
      <c r="H14" s="37" t="n">
        <v>25724</v>
      </c>
      <c r="I14" s="82" t="n">
        <v>26516</v>
      </c>
      <c r="J14" s="37" t="n">
        <v>20753</v>
      </c>
      <c r="K14" s="82" t="n">
        <v>23666</v>
      </c>
      <c r="L14" s="37" t="n">
        <v>33901</v>
      </c>
      <c r="M14" s="82" t="n">
        <v>33957</v>
      </c>
      <c r="N14" s="37" t="n">
        <v>34823</v>
      </c>
      <c r="O14" s="82" t="n">
        <v>29224</v>
      </c>
      <c r="P14" s="37" t="n">
        <v>32571</v>
      </c>
      <c r="Q14" s="82" t="n">
        <v>26141</v>
      </c>
      <c r="R14" s="37" t="n">
        <v>27028</v>
      </c>
      <c r="S14" s="82" t="n">
        <v>26621</v>
      </c>
      <c r="T14" s="37" t="n">
        <v>21754</v>
      </c>
      <c r="U14" s="82" t="n">
        <v>24710</v>
      </c>
    </row>
    <row r="15" customFormat="false" ht="15.75" hidden="false" customHeight="true" outlineLevel="0" collapsed="false">
      <c r="A15" s="9"/>
      <c r="B15" s="81" t="s">
        <v>183</v>
      </c>
      <c r="C15" s="81"/>
      <c r="D15" s="81"/>
      <c r="E15" s="81"/>
      <c r="F15" s="81"/>
      <c r="G15" s="81"/>
      <c r="H15" s="81"/>
      <c r="I15" s="81"/>
      <c r="J15" s="81"/>
      <c r="K15" s="81"/>
      <c r="L15" s="81" t="s">
        <v>183</v>
      </c>
      <c r="M15" s="81"/>
      <c r="N15" s="81"/>
      <c r="O15" s="81"/>
      <c r="P15" s="81"/>
      <c r="Q15" s="81"/>
      <c r="R15" s="81"/>
      <c r="S15" s="81"/>
      <c r="T15" s="81"/>
      <c r="U15" s="81"/>
    </row>
    <row r="16" customFormat="false" ht="14.25" hidden="false" customHeight="false" outlineLevel="0" collapsed="false">
      <c r="A16" s="9" t="s">
        <v>184</v>
      </c>
      <c r="B16" s="37" t="n">
        <v>22728</v>
      </c>
      <c r="C16" s="82" t="n">
        <v>22793</v>
      </c>
      <c r="D16" s="37" t="n">
        <v>22435</v>
      </c>
      <c r="E16" s="82" t="n">
        <v>19112</v>
      </c>
      <c r="F16" s="37" t="n">
        <v>21217</v>
      </c>
      <c r="G16" s="82" t="n">
        <v>21316</v>
      </c>
      <c r="H16" s="37" t="n">
        <v>21225</v>
      </c>
      <c r="I16" s="82" t="n">
        <v>20361</v>
      </c>
      <c r="J16" s="37" t="n">
        <v>16653</v>
      </c>
      <c r="K16" s="82" t="n">
        <v>18973</v>
      </c>
      <c r="L16" s="37" t="n">
        <v>23995</v>
      </c>
      <c r="M16" s="82" t="n">
        <v>23132</v>
      </c>
      <c r="N16" s="37" t="n">
        <v>22513</v>
      </c>
      <c r="O16" s="82" t="n">
        <v>19654</v>
      </c>
      <c r="P16" s="37" t="n">
        <v>21782</v>
      </c>
      <c r="Q16" s="82" t="n">
        <v>21350</v>
      </c>
      <c r="R16" s="37" t="n">
        <v>21293</v>
      </c>
      <c r="S16" s="82" t="n">
        <v>20143</v>
      </c>
      <c r="T16" s="37" t="n">
        <v>17278</v>
      </c>
      <c r="U16" s="82" t="n">
        <v>19213</v>
      </c>
    </row>
    <row r="17" customFormat="false" ht="14.25" hidden="false" customHeight="false" outlineLevel="0" collapsed="false">
      <c r="A17" s="9" t="s">
        <v>185</v>
      </c>
      <c r="B17" s="37" t="n">
        <v>33754</v>
      </c>
      <c r="C17" s="82" t="n">
        <v>35701</v>
      </c>
      <c r="D17" s="37" t="n">
        <v>31716</v>
      </c>
      <c r="E17" s="82" t="n">
        <v>25406</v>
      </c>
      <c r="F17" s="37" t="n">
        <v>30816</v>
      </c>
      <c r="G17" s="82" t="n">
        <v>28061</v>
      </c>
      <c r="H17" s="37" t="n">
        <v>30255</v>
      </c>
      <c r="I17" s="82" t="n">
        <v>26693</v>
      </c>
      <c r="J17" s="37" t="n">
        <v>22706</v>
      </c>
      <c r="K17" s="82" t="n">
        <v>25564</v>
      </c>
      <c r="L17" s="37" t="n">
        <v>34749</v>
      </c>
      <c r="M17" s="82" t="n">
        <v>34944</v>
      </c>
      <c r="N17" s="37" t="n">
        <v>32619</v>
      </c>
      <c r="O17" s="82" t="n">
        <v>25071</v>
      </c>
      <c r="P17" s="37" t="n">
        <v>30993</v>
      </c>
      <c r="Q17" s="82" t="n">
        <v>29330</v>
      </c>
      <c r="R17" s="37" t="n">
        <v>29882</v>
      </c>
      <c r="S17" s="82" t="n">
        <v>28074</v>
      </c>
      <c r="T17" s="37" t="n">
        <v>22584</v>
      </c>
      <c r="U17" s="82" t="n">
        <v>26665</v>
      </c>
    </row>
    <row r="18" customFormat="false" ht="14.25" hidden="false" customHeight="false" outlineLevel="0" collapsed="false">
      <c r="A18" s="9" t="s">
        <v>186</v>
      </c>
      <c r="B18" s="37" t="n">
        <v>41343</v>
      </c>
      <c r="C18" s="82" t="n">
        <v>43182</v>
      </c>
      <c r="D18" s="37" t="n">
        <v>38486</v>
      </c>
      <c r="E18" s="82" t="n">
        <v>30378</v>
      </c>
      <c r="F18" s="37" t="n">
        <v>37912</v>
      </c>
      <c r="G18" s="82" t="n">
        <v>35169</v>
      </c>
      <c r="H18" s="37" t="n">
        <v>39376</v>
      </c>
      <c r="I18" s="82" t="n">
        <v>33540</v>
      </c>
      <c r="J18" s="37" t="n">
        <v>26317</v>
      </c>
      <c r="K18" s="82" t="n">
        <v>32410</v>
      </c>
      <c r="L18" s="37" t="n">
        <v>43485</v>
      </c>
      <c r="M18" s="82" t="n">
        <v>43551</v>
      </c>
      <c r="N18" s="37" t="n">
        <v>38778</v>
      </c>
      <c r="O18" s="82" t="n">
        <v>31915</v>
      </c>
      <c r="P18" s="37" t="n">
        <v>39174</v>
      </c>
      <c r="Q18" s="82" t="n">
        <v>37160</v>
      </c>
      <c r="R18" s="37" t="n">
        <v>39246</v>
      </c>
      <c r="S18" s="82" t="n">
        <v>34218</v>
      </c>
      <c r="T18" s="37" t="n">
        <v>27796</v>
      </c>
      <c r="U18" s="82" t="n">
        <v>33547</v>
      </c>
    </row>
    <row r="19" customFormat="false" ht="14.25" hidden="false" customHeight="false" outlineLevel="0" collapsed="false">
      <c r="A19" s="9" t="s">
        <v>187</v>
      </c>
      <c r="B19" s="37" t="n">
        <v>52339</v>
      </c>
      <c r="C19" s="82" t="n">
        <v>56721</v>
      </c>
      <c r="D19" s="37" t="n">
        <v>49103</v>
      </c>
      <c r="E19" s="82" t="n">
        <v>45636</v>
      </c>
      <c r="F19" s="37" t="n">
        <v>50678</v>
      </c>
      <c r="G19" s="82" t="n">
        <v>43971</v>
      </c>
      <c r="H19" s="37" t="n">
        <v>47013</v>
      </c>
      <c r="I19" s="82" t="n">
        <v>42657</v>
      </c>
      <c r="J19" s="37" t="n">
        <v>39495</v>
      </c>
      <c r="K19" s="82" t="n">
        <v>42597</v>
      </c>
      <c r="L19" s="37" t="n">
        <v>56850</v>
      </c>
      <c r="M19" s="82" t="n">
        <v>57321</v>
      </c>
      <c r="N19" s="37" t="n">
        <v>52748</v>
      </c>
      <c r="O19" s="82" t="n">
        <v>49770</v>
      </c>
      <c r="P19" s="37" t="n">
        <v>54065</v>
      </c>
      <c r="Q19" s="82" t="n">
        <v>46992</v>
      </c>
      <c r="R19" s="37" t="n">
        <v>50115</v>
      </c>
      <c r="S19" s="82" t="n">
        <v>44232</v>
      </c>
      <c r="T19" s="37" t="n">
        <v>40680</v>
      </c>
      <c r="U19" s="82" t="n">
        <v>45184</v>
      </c>
    </row>
    <row r="20" customFormat="false" ht="15.75" hidden="false" customHeight="true" outlineLevel="0" collapsed="false">
      <c r="A20" s="9"/>
      <c r="B20" s="81" t="s">
        <v>188</v>
      </c>
      <c r="C20" s="81"/>
      <c r="D20" s="81"/>
      <c r="E20" s="81"/>
      <c r="F20" s="81"/>
      <c r="G20" s="81"/>
      <c r="H20" s="81"/>
      <c r="I20" s="81"/>
      <c r="J20" s="81"/>
      <c r="K20" s="81"/>
      <c r="L20" s="81" t="s">
        <v>188</v>
      </c>
      <c r="M20" s="81"/>
      <c r="N20" s="81"/>
      <c r="O20" s="81"/>
      <c r="P20" s="81"/>
      <c r="Q20" s="81"/>
      <c r="R20" s="81"/>
      <c r="S20" s="81"/>
      <c r="T20" s="81"/>
      <c r="U20" s="81"/>
    </row>
    <row r="21" customFormat="false" ht="14.25" hidden="false" customHeight="false" outlineLevel="0" collapsed="false">
      <c r="A21" s="9" t="s">
        <v>189</v>
      </c>
      <c r="B21" s="37" t="n">
        <v>43191</v>
      </c>
      <c r="C21" s="82" t="n">
        <v>44504</v>
      </c>
      <c r="D21" s="37" t="n">
        <v>40420</v>
      </c>
      <c r="E21" s="82" t="n">
        <v>33009</v>
      </c>
      <c r="F21" s="37" t="n">
        <v>39927</v>
      </c>
      <c r="G21" s="82" t="n">
        <v>36935</v>
      </c>
      <c r="H21" s="37" t="n">
        <v>40490</v>
      </c>
      <c r="I21" s="82" t="n">
        <v>34817</v>
      </c>
      <c r="J21" s="37" t="n">
        <v>28821</v>
      </c>
      <c r="K21" s="82" t="n">
        <v>33913</v>
      </c>
      <c r="L21" s="37" t="n">
        <v>45034</v>
      </c>
      <c r="M21" s="82" t="n">
        <v>45007</v>
      </c>
      <c r="N21" s="37" t="n">
        <v>41939</v>
      </c>
      <c r="O21" s="82" t="n">
        <v>35205</v>
      </c>
      <c r="P21" s="37" t="n">
        <v>41631</v>
      </c>
      <c r="Q21" s="82" t="n">
        <v>39198</v>
      </c>
      <c r="R21" s="37" t="n">
        <v>40702</v>
      </c>
      <c r="S21" s="82" t="n">
        <v>36514</v>
      </c>
      <c r="T21" s="37" t="n">
        <v>30600</v>
      </c>
      <c r="U21" s="82" t="n">
        <v>35666</v>
      </c>
    </row>
    <row r="22" customFormat="false" ht="14.25" hidden="false" customHeight="false" outlineLevel="0" collapsed="false">
      <c r="A22" s="9" t="s">
        <v>190</v>
      </c>
      <c r="B22" s="37" t="n">
        <v>51662</v>
      </c>
      <c r="C22" s="82" t="n">
        <v>54650</v>
      </c>
      <c r="D22" s="37" t="n">
        <v>44670</v>
      </c>
      <c r="E22" s="82" t="n">
        <v>32288</v>
      </c>
      <c r="F22" s="37" t="n">
        <v>45065</v>
      </c>
      <c r="G22" s="82" t="n">
        <v>42255</v>
      </c>
      <c r="H22" s="37" t="n">
        <v>45059</v>
      </c>
      <c r="I22" s="82" t="n">
        <v>37867</v>
      </c>
      <c r="J22" s="37" t="n">
        <v>26317</v>
      </c>
      <c r="K22" s="82" t="n">
        <v>35706</v>
      </c>
      <c r="L22" s="37" t="n">
        <v>57826</v>
      </c>
      <c r="M22" s="82" t="n">
        <v>55830</v>
      </c>
      <c r="N22" s="37" t="n">
        <v>49561</v>
      </c>
      <c r="O22" s="82" t="n">
        <v>33655</v>
      </c>
      <c r="P22" s="37" t="n">
        <v>47735</v>
      </c>
      <c r="Q22" s="82" t="n">
        <v>45651</v>
      </c>
      <c r="R22" s="37" t="n">
        <v>48277</v>
      </c>
      <c r="S22" s="82" t="n">
        <v>36231</v>
      </c>
      <c r="T22" s="37" t="n">
        <v>26630</v>
      </c>
      <c r="U22" s="82" t="n">
        <v>36625</v>
      </c>
    </row>
    <row r="23" customFormat="false" ht="14.25" hidden="false" customHeight="false" outlineLevel="0" collapsed="false">
      <c r="A23" s="9" t="s">
        <v>191</v>
      </c>
      <c r="B23" s="37" t="n">
        <v>23278</v>
      </c>
      <c r="C23" s="82" t="n">
        <v>23118</v>
      </c>
      <c r="D23" s="37" t="n">
        <v>18603</v>
      </c>
      <c r="E23" s="82" t="n">
        <v>16618</v>
      </c>
      <c r="F23" s="37" t="n">
        <v>18855</v>
      </c>
      <c r="G23" s="82" t="n">
        <v>16179</v>
      </c>
      <c r="H23" s="37" t="n">
        <v>16162</v>
      </c>
      <c r="I23" s="82" t="n">
        <v>15282</v>
      </c>
      <c r="J23" s="37" t="n">
        <v>11750</v>
      </c>
      <c r="K23" s="82" t="n">
        <v>12902</v>
      </c>
      <c r="L23" s="37" t="n">
        <v>26731</v>
      </c>
      <c r="M23" s="82" t="n">
        <v>19860</v>
      </c>
      <c r="N23" s="37" t="n">
        <v>20583</v>
      </c>
      <c r="O23" s="82" t="n">
        <v>15216</v>
      </c>
      <c r="P23" s="37" t="n">
        <v>18330</v>
      </c>
      <c r="Q23" s="82" t="n">
        <v>16099</v>
      </c>
      <c r="R23" s="37" t="n">
        <v>16301</v>
      </c>
      <c r="S23" s="82" t="n">
        <v>14790</v>
      </c>
      <c r="T23" s="37" t="n">
        <v>12561</v>
      </c>
      <c r="U23" s="82" t="n">
        <v>14763</v>
      </c>
    </row>
    <row r="24" customFormat="false" ht="14.25" hidden="false" customHeight="false" outlineLevel="0" collapsed="false">
      <c r="A24" s="9" t="s">
        <v>192</v>
      </c>
      <c r="B24" s="37" t="n">
        <v>21871</v>
      </c>
      <c r="C24" s="82" t="n">
        <v>25545</v>
      </c>
      <c r="D24" s="37" t="n">
        <v>19154</v>
      </c>
      <c r="E24" s="82" t="n">
        <v>16439</v>
      </c>
      <c r="F24" s="37" t="n">
        <v>18803</v>
      </c>
      <c r="G24" s="82" t="n">
        <v>14690</v>
      </c>
      <c r="H24" s="37" t="n">
        <v>14455</v>
      </c>
      <c r="I24" s="82" t="n">
        <v>15074</v>
      </c>
      <c r="J24" s="37" t="n">
        <v>14075</v>
      </c>
      <c r="K24" s="82" t="n">
        <v>14515</v>
      </c>
      <c r="L24" s="37" t="n">
        <v>19693</v>
      </c>
      <c r="M24" s="82" t="n">
        <v>19404</v>
      </c>
      <c r="N24" s="37" t="n">
        <v>18138</v>
      </c>
      <c r="O24" s="82" t="n">
        <v>17227</v>
      </c>
      <c r="P24" s="37" t="n">
        <v>18021</v>
      </c>
      <c r="Q24" s="82" t="n">
        <v>15080</v>
      </c>
      <c r="R24" s="37" t="n">
        <v>14881</v>
      </c>
      <c r="S24" s="82" t="n">
        <v>14085</v>
      </c>
      <c r="T24" s="37" t="n">
        <v>13916</v>
      </c>
      <c r="U24" s="82" t="n">
        <v>14193</v>
      </c>
    </row>
    <row r="25" customFormat="false" ht="14.25" hidden="false" customHeight="false" outlineLevel="0" collapsed="false">
      <c r="A25" s="9" t="s">
        <v>193</v>
      </c>
      <c r="B25" s="37" t="n">
        <v>32594</v>
      </c>
      <c r="C25" s="82" t="n">
        <v>33769</v>
      </c>
      <c r="D25" s="37" t="n">
        <v>35857</v>
      </c>
      <c r="E25" s="82" t="n">
        <v>30003</v>
      </c>
      <c r="F25" s="37" t="n">
        <v>32708</v>
      </c>
      <c r="G25" s="82" t="n">
        <v>25296</v>
      </c>
      <c r="H25" s="37" t="n">
        <v>26947</v>
      </c>
      <c r="I25" s="82" t="n">
        <v>28407</v>
      </c>
      <c r="J25" s="37" t="n">
        <v>22991</v>
      </c>
      <c r="K25" s="82" t="n">
        <v>25368</v>
      </c>
      <c r="L25" s="37" t="n">
        <v>35075</v>
      </c>
      <c r="M25" s="82" t="n">
        <v>36729</v>
      </c>
      <c r="N25" s="37" t="n">
        <v>36597</v>
      </c>
      <c r="O25" s="82" t="n">
        <v>31907</v>
      </c>
      <c r="P25" s="37" t="n">
        <v>34745</v>
      </c>
      <c r="Q25" s="82" t="n">
        <v>26975</v>
      </c>
      <c r="R25" s="37" t="n">
        <v>29132</v>
      </c>
      <c r="S25" s="82" t="n">
        <v>29018</v>
      </c>
      <c r="T25" s="37" t="n">
        <v>23414</v>
      </c>
      <c r="U25" s="82" t="n">
        <v>26767</v>
      </c>
    </row>
    <row r="26" customFormat="false" ht="15.75" hidden="false" customHeight="true" outlineLevel="0" collapsed="false">
      <c r="A26" s="9"/>
      <c r="B26" s="81" t="s">
        <v>111</v>
      </c>
      <c r="C26" s="81"/>
      <c r="D26" s="81"/>
      <c r="E26" s="81"/>
      <c r="F26" s="81"/>
      <c r="G26" s="81"/>
      <c r="H26" s="81"/>
      <c r="I26" s="81"/>
      <c r="J26" s="81"/>
      <c r="K26" s="81"/>
      <c r="L26" s="81" t="s">
        <v>111</v>
      </c>
      <c r="M26" s="81"/>
      <c r="N26" s="81"/>
      <c r="O26" s="81"/>
      <c r="P26" s="81"/>
      <c r="Q26" s="81"/>
      <c r="R26" s="81"/>
      <c r="S26" s="81"/>
      <c r="T26" s="81"/>
      <c r="U26" s="81"/>
    </row>
    <row r="27" customFormat="false" ht="14.25" hidden="false" customHeight="false" outlineLevel="0" collapsed="false">
      <c r="A27" s="9" t="s">
        <v>194</v>
      </c>
      <c r="B27" s="37" t="n">
        <v>40443</v>
      </c>
      <c r="C27" s="82" t="n">
        <v>42605</v>
      </c>
      <c r="D27" s="37" t="n">
        <v>38577</v>
      </c>
      <c r="E27" s="82" t="n">
        <v>29773</v>
      </c>
      <c r="F27" s="37" t="n">
        <v>36949</v>
      </c>
      <c r="G27" s="82" t="n">
        <v>32473</v>
      </c>
      <c r="H27" s="37" t="n">
        <v>35470</v>
      </c>
      <c r="I27" s="82" t="n">
        <v>32378</v>
      </c>
      <c r="J27" s="37" t="n">
        <v>24567</v>
      </c>
      <c r="K27" s="82" t="n">
        <v>29734</v>
      </c>
      <c r="L27" s="37" t="n">
        <v>43143</v>
      </c>
      <c r="M27" s="82" t="n">
        <v>42845</v>
      </c>
      <c r="N27" s="37" t="n">
        <v>39727</v>
      </c>
      <c r="O27" s="82" t="n">
        <v>31393</v>
      </c>
      <c r="P27" s="37" t="n">
        <v>38521</v>
      </c>
      <c r="Q27" s="82" t="n">
        <v>34360</v>
      </c>
      <c r="R27" s="37" t="n">
        <v>36134</v>
      </c>
      <c r="S27" s="82" t="n">
        <v>33045</v>
      </c>
      <c r="T27" s="37" t="n">
        <v>25592</v>
      </c>
      <c r="U27" s="82" t="n">
        <v>30958</v>
      </c>
    </row>
    <row r="28" customFormat="false" ht="14.25" hidden="false" customHeight="false" outlineLevel="0" collapsed="false">
      <c r="A28" s="9" t="s">
        <v>195</v>
      </c>
      <c r="B28" s="37" t="n">
        <v>27185</v>
      </c>
      <c r="C28" s="82" t="n">
        <v>28069</v>
      </c>
      <c r="D28" s="37" t="n">
        <v>24719</v>
      </c>
      <c r="E28" s="82" t="n">
        <v>15257</v>
      </c>
      <c r="F28" s="37" t="n">
        <v>24623</v>
      </c>
      <c r="G28" s="82" t="n">
        <v>23337</v>
      </c>
      <c r="H28" s="37" t="n">
        <v>25478</v>
      </c>
      <c r="I28" s="82" t="n">
        <v>22230</v>
      </c>
      <c r="J28" s="37" t="n">
        <v>14438</v>
      </c>
      <c r="K28" s="82" t="n">
        <v>22080</v>
      </c>
      <c r="L28" s="37" t="n">
        <v>29024</v>
      </c>
      <c r="M28" s="82" t="n">
        <v>29238</v>
      </c>
      <c r="N28" s="37" t="n">
        <v>25963</v>
      </c>
      <c r="O28" s="82" t="n">
        <v>16981</v>
      </c>
      <c r="P28" s="37" t="n">
        <v>25881</v>
      </c>
      <c r="Q28" s="82" t="n">
        <v>25408</v>
      </c>
      <c r="R28" s="37" t="n">
        <v>28296</v>
      </c>
      <c r="S28" s="82" t="n">
        <v>22597</v>
      </c>
      <c r="T28" s="37" t="n">
        <v>15388</v>
      </c>
      <c r="U28" s="82" t="n">
        <v>22597</v>
      </c>
    </row>
    <row r="29" customFormat="false" ht="14.25" hidden="false" customHeight="false" outlineLevel="0" collapsed="false">
      <c r="A29" s="93" t="s">
        <v>196</v>
      </c>
      <c r="B29" s="86" t="n">
        <v>39240</v>
      </c>
      <c r="C29" s="86" t="n">
        <v>41224</v>
      </c>
      <c r="D29" s="86" t="n">
        <v>37259</v>
      </c>
      <c r="E29" s="86" t="n">
        <v>29137</v>
      </c>
      <c r="F29" s="86" t="n">
        <v>35995</v>
      </c>
      <c r="G29" s="86" t="n">
        <v>31583</v>
      </c>
      <c r="H29" s="86" t="n">
        <v>33568</v>
      </c>
      <c r="I29" s="86" t="n">
        <v>30555</v>
      </c>
      <c r="J29" s="86" t="n">
        <v>24052</v>
      </c>
      <c r="K29" s="86" t="n">
        <v>28865</v>
      </c>
      <c r="L29" s="86" t="n">
        <v>41811</v>
      </c>
      <c r="M29" s="86" t="n">
        <v>41634</v>
      </c>
      <c r="N29" s="86" t="n">
        <v>38377</v>
      </c>
      <c r="O29" s="86" t="n">
        <v>30667</v>
      </c>
      <c r="P29" s="86" t="n">
        <v>37511</v>
      </c>
      <c r="Q29" s="86" t="n">
        <v>33010</v>
      </c>
      <c r="R29" s="86" t="n">
        <v>34772</v>
      </c>
      <c r="S29" s="86" t="n">
        <v>31836</v>
      </c>
      <c r="T29" s="86" t="n">
        <v>24884</v>
      </c>
      <c r="U29" s="86" t="n">
        <v>30039</v>
      </c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</row>
    <row r="33" customFormat="false" ht="12.75" hidden="false" customHeight="fals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</row>
    <row r="36" customFormat="false" ht="12.75" hidden="false" customHeight="true" outlineLevel="0" collapsed="false"/>
    <row r="38" customFormat="false" ht="12.75" hidden="false" customHeight="true" outlineLevel="0" collapsed="false"/>
    <row r="70" customFormat="false" ht="12.75" hidden="false" customHeight="true" outlineLevel="0" collapsed="false"/>
  </sheetData>
  <mergeCells count="16">
    <mergeCell ref="B3:K3"/>
    <mergeCell ref="L3:U3"/>
    <mergeCell ref="B4:F4"/>
    <mergeCell ref="G4:K4"/>
    <mergeCell ref="L4:P4"/>
    <mergeCell ref="Q4:U4"/>
    <mergeCell ref="B6:K6"/>
    <mergeCell ref="L6:U6"/>
    <mergeCell ref="B9:K9"/>
    <mergeCell ref="L9:U9"/>
    <mergeCell ref="B15:K15"/>
    <mergeCell ref="L15:U15"/>
    <mergeCell ref="B20:K20"/>
    <mergeCell ref="L20:U20"/>
    <mergeCell ref="B26:K26"/>
    <mergeCell ref="L26:U2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2890625" defaultRowHeight="12.75" zeroHeight="false" outlineLevelRow="0" outlineLevelCol="0"/>
  <cols>
    <col collapsed="false" customWidth="true" hidden="false" outlineLevel="0" max="1" min="1" style="95" width="32.57"/>
    <col collapsed="false" customWidth="true" hidden="false" outlineLevel="0" max="11" min="2" style="95" width="8"/>
    <col collapsed="false" customWidth="true" hidden="false" outlineLevel="0" max="21" min="12" style="96" width="8"/>
    <col collapsed="false" customWidth="false" hidden="false" outlineLevel="0" max="16384" min="22" style="96" width="21.29"/>
  </cols>
  <sheetData>
    <row r="1" customFormat="false" ht="18.75" hidden="false" customHeight="fals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76"/>
      <c r="B3" s="59" t="n">
        <v>2022</v>
      </c>
      <c r="C3" s="59"/>
      <c r="D3" s="59"/>
      <c r="E3" s="59"/>
      <c r="F3" s="59"/>
      <c r="G3" s="59"/>
      <c r="H3" s="59"/>
      <c r="I3" s="59"/>
      <c r="J3" s="59"/>
      <c r="K3" s="59"/>
      <c r="L3" s="77" t="n">
        <v>2023</v>
      </c>
      <c r="M3" s="77"/>
      <c r="N3" s="77"/>
      <c r="O3" s="77"/>
      <c r="P3" s="77"/>
      <c r="Q3" s="77"/>
      <c r="R3" s="77"/>
      <c r="S3" s="77"/>
      <c r="T3" s="77"/>
      <c r="U3" s="77"/>
    </row>
    <row r="4" customFormat="false" ht="24.75" hidden="false" customHeight="true" outlineLevel="0" collapsed="false">
      <c r="A4" s="78"/>
      <c r="B4" s="59" t="s">
        <v>166</v>
      </c>
      <c r="C4" s="59"/>
      <c r="D4" s="59"/>
      <c r="E4" s="59"/>
      <c r="F4" s="59"/>
      <c r="G4" s="59" t="s">
        <v>167</v>
      </c>
      <c r="H4" s="59"/>
      <c r="I4" s="59"/>
      <c r="J4" s="59"/>
      <c r="K4" s="59"/>
      <c r="L4" s="77" t="s">
        <v>166</v>
      </c>
      <c r="M4" s="77"/>
      <c r="N4" s="77"/>
      <c r="O4" s="77"/>
      <c r="P4" s="77"/>
      <c r="Q4" s="77" t="s">
        <v>167</v>
      </c>
      <c r="R4" s="77"/>
      <c r="S4" s="77"/>
      <c r="T4" s="77"/>
      <c r="U4" s="77"/>
    </row>
    <row r="5" customFormat="false" ht="29.25" hidden="false" customHeight="true" outlineLevel="0" collapsed="false">
      <c r="A5" s="90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5</v>
      </c>
      <c r="R5" s="8" t="s">
        <v>6</v>
      </c>
      <c r="S5" s="8" t="s">
        <v>7</v>
      </c>
      <c r="T5" s="8" t="s">
        <v>8</v>
      </c>
      <c r="U5" s="8" t="s">
        <v>9</v>
      </c>
    </row>
    <row r="6" customFormat="false" ht="15.75" hidden="false" customHeight="true" outlineLevel="0" collapsed="false">
      <c r="A6" s="91"/>
      <c r="B6" s="97" t="s">
        <v>91</v>
      </c>
      <c r="C6" s="97"/>
      <c r="D6" s="97"/>
      <c r="E6" s="97"/>
      <c r="F6" s="97"/>
      <c r="G6" s="97"/>
      <c r="H6" s="97"/>
      <c r="I6" s="97"/>
      <c r="J6" s="97"/>
      <c r="K6" s="97"/>
      <c r="L6" s="97" t="s">
        <v>91</v>
      </c>
      <c r="M6" s="97"/>
      <c r="N6" s="97"/>
      <c r="O6" s="97"/>
      <c r="P6" s="97"/>
      <c r="Q6" s="97"/>
      <c r="R6" s="97"/>
      <c r="S6" s="97"/>
      <c r="T6" s="97"/>
      <c r="U6" s="97"/>
    </row>
    <row r="7" customFormat="false" ht="14.25" hidden="false" customHeight="false" outlineLevel="0" collapsed="false">
      <c r="A7" s="9" t="s">
        <v>62</v>
      </c>
      <c r="B7" s="37" t="n">
        <v>26788</v>
      </c>
      <c r="C7" s="82" t="n">
        <v>27409</v>
      </c>
      <c r="D7" s="37" t="n">
        <v>27597</v>
      </c>
      <c r="E7" s="82" t="n">
        <v>21504</v>
      </c>
      <c r="F7" s="37" t="n">
        <v>25552</v>
      </c>
      <c r="G7" s="82" t="n">
        <v>24466</v>
      </c>
      <c r="H7" s="37" t="n">
        <v>24780</v>
      </c>
      <c r="I7" s="82" t="n">
        <v>24406</v>
      </c>
      <c r="J7" s="37" t="n">
        <v>19728</v>
      </c>
      <c r="K7" s="82" t="n">
        <v>23030</v>
      </c>
      <c r="L7" s="37" t="n">
        <v>28913</v>
      </c>
      <c r="M7" s="82" t="n">
        <v>28141</v>
      </c>
      <c r="N7" s="37" t="n">
        <v>26707</v>
      </c>
      <c r="O7" s="82" t="n">
        <v>22261</v>
      </c>
      <c r="P7" s="37" t="n">
        <v>26324</v>
      </c>
      <c r="Q7" s="82" t="n">
        <v>26051</v>
      </c>
      <c r="R7" s="37" t="n">
        <v>25667</v>
      </c>
      <c r="S7" s="82" t="n">
        <v>24032</v>
      </c>
      <c r="T7" s="37" t="n">
        <v>20306</v>
      </c>
      <c r="U7" s="82" t="n">
        <v>23794</v>
      </c>
    </row>
    <row r="8" customFormat="false" ht="14.25" hidden="false" customHeight="false" outlineLevel="0" collapsed="false">
      <c r="A8" s="9" t="s">
        <v>92</v>
      </c>
      <c r="B8" s="37" t="n">
        <v>27384</v>
      </c>
      <c r="C8" s="82" t="n">
        <v>28834</v>
      </c>
      <c r="D8" s="37" t="n">
        <v>26808</v>
      </c>
      <c r="E8" s="82" t="n">
        <v>21260</v>
      </c>
      <c r="F8" s="37" t="n">
        <v>25889</v>
      </c>
      <c r="G8" s="82" t="n">
        <v>25432</v>
      </c>
      <c r="H8" s="37" t="n">
        <v>25647</v>
      </c>
      <c r="I8" s="82" t="n">
        <v>24225</v>
      </c>
      <c r="J8" s="37" t="n">
        <v>19802</v>
      </c>
      <c r="K8" s="82" t="n">
        <v>23412</v>
      </c>
      <c r="L8" s="37" t="n">
        <v>29490</v>
      </c>
      <c r="M8" s="82" t="n">
        <v>29852</v>
      </c>
      <c r="N8" s="37" t="n">
        <v>26346</v>
      </c>
      <c r="O8" s="82" t="n">
        <v>21667</v>
      </c>
      <c r="P8" s="37" t="n">
        <v>26651</v>
      </c>
      <c r="Q8" s="82" t="n">
        <v>26374</v>
      </c>
      <c r="R8" s="37" t="n">
        <v>26970</v>
      </c>
      <c r="S8" s="82" t="n">
        <v>24351</v>
      </c>
      <c r="T8" s="37" t="n">
        <v>19664</v>
      </c>
      <c r="U8" s="82" t="n">
        <v>24236</v>
      </c>
    </row>
    <row r="9" customFormat="false" ht="14.25" hidden="false" customHeight="false" outlineLevel="0" collapsed="false">
      <c r="A9" s="9" t="s">
        <v>93</v>
      </c>
      <c r="B9" s="37" t="n">
        <v>26018</v>
      </c>
      <c r="C9" s="82" t="n">
        <v>25490</v>
      </c>
      <c r="D9" s="37" t="n">
        <v>28661</v>
      </c>
      <c r="E9" s="82" t="n">
        <v>21771</v>
      </c>
      <c r="F9" s="37" t="n">
        <v>25131</v>
      </c>
      <c r="G9" s="82" t="n">
        <v>23715</v>
      </c>
      <c r="H9" s="37" t="n">
        <v>23448</v>
      </c>
      <c r="I9" s="82" t="n">
        <v>24598</v>
      </c>
      <c r="J9" s="37" t="n">
        <v>19614</v>
      </c>
      <c r="K9" s="82" t="n">
        <v>22701</v>
      </c>
      <c r="L9" s="37" t="n">
        <v>28235</v>
      </c>
      <c r="M9" s="82" t="n">
        <v>26031</v>
      </c>
      <c r="N9" s="37" t="n">
        <v>27179</v>
      </c>
      <c r="O9" s="82" t="n">
        <v>22887</v>
      </c>
      <c r="P9" s="37" t="n">
        <v>25940</v>
      </c>
      <c r="Q9" s="82" t="n">
        <v>25494</v>
      </c>
      <c r="R9" s="37" t="n">
        <v>24195</v>
      </c>
      <c r="S9" s="82" t="n">
        <v>23622</v>
      </c>
      <c r="T9" s="37" t="n">
        <v>20788</v>
      </c>
      <c r="U9" s="82" t="n">
        <v>23404</v>
      </c>
    </row>
    <row r="10" customFormat="false" ht="14.25" hidden="false" customHeight="false" outlineLevel="0" collapsed="false">
      <c r="A10" s="9" t="s">
        <v>63</v>
      </c>
      <c r="B10" s="37" t="n">
        <v>49106</v>
      </c>
      <c r="C10" s="82" t="n">
        <v>50939</v>
      </c>
      <c r="D10" s="37" t="n">
        <v>47552</v>
      </c>
      <c r="E10" s="82" t="n">
        <v>36884</v>
      </c>
      <c r="F10" s="37" t="n">
        <v>45530</v>
      </c>
      <c r="G10" s="82" t="n">
        <v>42509</v>
      </c>
      <c r="H10" s="37" t="n">
        <v>43618</v>
      </c>
      <c r="I10" s="82" t="n">
        <v>41245</v>
      </c>
      <c r="J10" s="37" t="n">
        <v>30580</v>
      </c>
      <c r="K10" s="82" t="n">
        <v>39078</v>
      </c>
      <c r="L10" s="37" t="n">
        <v>54031</v>
      </c>
      <c r="M10" s="82" t="n">
        <v>50166</v>
      </c>
      <c r="N10" s="37" t="n">
        <v>51362</v>
      </c>
      <c r="O10" s="82" t="n">
        <v>38755</v>
      </c>
      <c r="P10" s="37" t="n">
        <v>48192</v>
      </c>
      <c r="Q10" s="82" t="n">
        <v>47357</v>
      </c>
      <c r="R10" s="37" t="n">
        <v>43387</v>
      </c>
      <c r="S10" s="82" t="n">
        <v>43900</v>
      </c>
      <c r="T10" s="37" t="n">
        <v>31039</v>
      </c>
      <c r="U10" s="82" t="n">
        <v>41171</v>
      </c>
      <c r="W10" s="98"/>
    </row>
    <row r="11" customFormat="false" ht="14.25" hidden="false" customHeight="false" outlineLevel="0" collapsed="false">
      <c r="A11" s="9" t="s">
        <v>168</v>
      </c>
      <c r="B11" s="37" t="n">
        <v>50967</v>
      </c>
      <c r="C11" s="82" t="n">
        <v>56137</v>
      </c>
      <c r="D11" s="37" t="n">
        <v>47024</v>
      </c>
      <c r="E11" s="82" t="n">
        <v>37321</v>
      </c>
      <c r="F11" s="37" t="n">
        <v>47214</v>
      </c>
      <c r="G11" s="82" t="n">
        <v>46069</v>
      </c>
      <c r="H11" s="37" t="n">
        <v>47559</v>
      </c>
      <c r="I11" s="82" t="n">
        <v>42195</v>
      </c>
      <c r="J11" s="37" t="n">
        <v>32278</v>
      </c>
      <c r="K11" s="82" t="n">
        <v>41960</v>
      </c>
      <c r="L11" s="37" t="n">
        <v>58411</v>
      </c>
      <c r="M11" s="82" t="n">
        <v>54063</v>
      </c>
      <c r="N11" s="37" t="n">
        <v>53124</v>
      </c>
      <c r="O11" s="82" t="n">
        <v>38671</v>
      </c>
      <c r="P11" s="37" t="n">
        <v>50556</v>
      </c>
      <c r="Q11" s="82" t="n">
        <v>53392</v>
      </c>
      <c r="R11" s="37" t="n">
        <v>48022</v>
      </c>
      <c r="S11" s="82" t="n">
        <v>46571</v>
      </c>
      <c r="T11" s="37" t="n">
        <v>32324</v>
      </c>
      <c r="U11" s="82" t="n">
        <v>45537</v>
      </c>
    </row>
    <row r="12" customFormat="false" ht="14.25" hidden="false" customHeight="false" outlineLevel="0" collapsed="false">
      <c r="A12" s="9" t="s">
        <v>169</v>
      </c>
      <c r="B12" s="37" t="n">
        <v>47631</v>
      </c>
      <c r="C12" s="82" t="n">
        <v>46323</v>
      </c>
      <c r="D12" s="37" t="n">
        <v>47946</v>
      </c>
      <c r="E12" s="82" t="n">
        <v>36512</v>
      </c>
      <c r="F12" s="37" t="n">
        <v>44148</v>
      </c>
      <c r="G12" s="82" t="n">
        <v>40253</v>
      </c>
      <c r="H12" s="37" t="n">
        <v>39155</v>
      </c>
      <c r="I12" s="82" t="n">
        <v>39960</v>
      </c>
      <c r="J12" s="37" t="n">
        <v>29524</v>
      </c>
      <c r="K12" s="82" t="n">
        <v>36941</v>
      </c>
      <c r="L12" s="37" t="n">
        <v>50478</v>
      </c>
      <c r="M12" s="82" t="n">
        <v>46505</v>
      </c>
      <c r="N12" s="37" t="n">
        <v>49930</v>
      </c>
      <c r="O12" s="82" t="n">
        <v>38828</v>
      </c>
      <c r="P12" s="37" t="n">
        <v>46167</v>
      </c>
      <c r="Q12" s="82" t="n">
        <v>43738</v>
      </c>
      <c r="R12" s="37" t="n">
        <v>39673</v>
      </c>
      <c r="S12" s="82" t="n">
        <v>41426</v>
      </c>
      <c r="T12" s="37" t="n">
        <v>30192</v>
      </c>
      <c r="U12" s="82" t="n">
        <v>38776</v>
      </c>
    </row>
    <row r="13" customFormat="false" ht="14.25" hidden="false" customHeight="false" outlineLevel="0" collapsed="false">
      <c r="A13" s="9" t="s">
        <v>97</v>
      </c>
      <c r="B13" s="37" t="n">
        <v>64735</v>
      </c>
      <c r="C13" s="82" t="n">
        <v>65859</v>
      </c>
      <c r="D13" s="37" t="n">
        <v>58628</v>
      </c>
      <c r="E13" s="82" t="n">
        <v>42396</v>
      </c>
      <c r="F13" s="37" t="n">
        <v>55714</v>
      </c>
      <c r="G13" s="82" t="n">
        <v>57321</v>
      </c>
      <c r="H13" s="37" t="n">
        <v>58812</v>
      </c>
      <c r="I13" s="82" t="n">
        <v>54779</v>
      </c>
      <c r="J13" s="37" t="n">
        <v>37235</v>
      </c>
      <c r="K13" s="82" t="n">
        <v>50108</v>
      </c>
      <c r="L13" s="37" t="n">
        <v>67399</v>
      </c>
      <c r="M13" s="82" t="n">
        <v>66338</v>
      </c>
      <c r="N13" s="37" t="n">
        <v>60959</v>
      </c>
      <c r="O13" s="82" t="n">
        <v>45105</v>
      </c>
      <c r="P13" s="37" t="n">
        <v>57954</v>
      </c>
      <c r="Q13" s="82" t="n">
        <v>58908</v>
      </c>
      <c r="R13" s="37" t="n">
        <v>59077</v>
      </c>
      <c r="S13" s="82" t="n">
        <v>56223</v>
      </c>
      <c r="T13" s="37" t="n">
        <v>39108</v>
      </c>
      <c r="U13" s="82" t="n">
        <v>51898</v>
      </c>
    </row>
    <row r="14" customFormat="false" ht="14.25" hidden="false" customHeight="false" outlineLevel="0" collapsed="false">
      <c r="A14" s="9" t="s">
        <v>98</v>
      </c>
      <c r="B14" s="37" t="n">
        <v>60529</v>
      </c>
      <c r="C14" s="82" t="n">
        <v>61051</v>
      </c>
      <c r="D14" s="37" t="n">
        <v>54377</v>
      </c>
      <c r="E14" s="82" t="n">
        <v>40304</v>
      </c>
      <c r="F14" s="37" t="n">
        <v>52502</v>
      </c>
      <c r="G14" s="82" t="n">
        <v>54691</v>
      </c>
      <c r="H14" s="37" t="n">
        <v>56166</v>
      </c>
      <c r="I14" s="82" t="n">
        <v>53558</v>
      </c>
      <c r="J14" s="37" t="n">
        <v>34882</v>
      </c>
      <c r="K14" s="82" t="n">
        <v>48725</v>
      </c>
      <c r="L14" s="37" t="n">
        <v>63193</v>
      </c>
      <c r="M14" s="82" t="n">
        <v>64231</v>
      </c>
      <c r="N14" s="37" t="n">
        <v>58734</v>
      </c>
      <c r="O14" s="82" t="n">
        <v>43591</v>
      </c>
      <c r="P14" s="37" t="n">
        <v>56017</v>
      </c>
      <c r="Q14" s="82" t="n">
        <v>56740</v>
      </c>
      <c r="R14" s="37" t="n">
        <v>56208</v>
      </c>
      <c r="S14" s="82" t="n">
        <v>55250</v>
      </c>
      <c r="T14" s="37" t="n">
        <v>37722</v>
      </c>
      <c r="U14" s="82" t="n">
        <v>51277</v>
      </c>
    </row>
    <row r="15" customFormat="false" ht="14.25" hidden="false" customHeight="false" outlineLevel="0" collapsed="false">
      <c r="A15" s="9" t="s">
        <v>99</v>
      </c>
      <c r="B15" s="37" t="n">
        <v>70718</v>
      </c>
      <c r="C15" s="82" t="n">
        <v>71505</v>
      </c>
      <c r="D15" s="37" t="n">
        <v>64408</v>
      </c>
      <c r="E15" s="82" t="n">
        <v>44043</v>
      </c>
      <c r="F15" s="37" t="n">
        <v>59483</v>
      </c>
      <c r="G15" s="82" t="n">
        <v>60920</v>
      </c>
      <c r="H15" s="37" t="n">
        <v>62776</v>
      </c>
      <c r="I15" s="82" t="n">
        <v>58210</v>
      </c>
      <c r="J15" s="37" t="n">
        <v>39155</v>
      </c>
      <c r="K15" s="82" t="n">
        <v>52429</v>
      </c>
      <c r="L15" s="37" t="n">
        <v>70694</v>
      </c>
      <c r="M15" s="82" t="n">
        <v>67740</v>
      </c>
      <c r="N15" s="37" t="n">
        <v>63820</v>
      </c>
      <c r="O15" s="82" t="n">
        <v>45637</v>
      </c>
      <c r="P15" s="37" t="n">
        <v>59192</v>
      </c>
      <c r="Q15" s="82" t="n">
        <v>62759</v>
      </c>
      <c r="R15" s="37" t="n">
        <v>61057</v>
      </c>
      <c r="S15" s="82" t="n">
        <v>58061</v>
      </c>
      <c r="T15" s="37" t="n">
        <v>40728</v>
      </c>
      <c r="U15" s="82" t="n">
        <v>53530</v>
      </c>
    </row>
    <row r="16" customFormat="false" ht="14.25" hidden="false" customHeight="false" outlineLevel="0" collapsed="false">
      <c r="A16" s="9" t="s">
        <v>100</v>
      </c>
      <c r="B16" s="37" t="n">
        <v>62413</v>
      </c>
      <c r="C16" s="82" t="n">
        <v>65663</v>
      </c>
      <c r="D16" s="37" t="n">
        <v>56990</v>
      </c>
      <c r="E16" s="82" t="n">
        <v>44269</v>
      </c>
      <c r="F16" s="37" t="n">
        <v>55447</v>
      </c>
      <c r="G16" s="82" t="n">
        <v>50179</v>
      </c>
      <c r="H16" s="37" t="n">
        <v>59103</v>
      </c>
      <c r="I16" s="82" t="n">
        <v>52819</v>
      </c>
      <c r="J16" s="37" t="n">
        <v>40485</v>
      </c>
      <c r="K16" s="82" t="n">
        <v>47202</v>
      </c>
      <c r="L16" s="37" t="n">
        <v>73779</v>
      </c>
      <c r="M16" s="82" t="n">
        <v>72961</v>
      </c>
      <c r="N16" s="37" t="n">
        <v>60177</v>
      </c>
      <c r="O16" s="82" t="n">
        <v>49306</v>
      </c>
      <c r="P16" s="37" t="n">
        <v>62247</v>
      </c>
      <c r="Q16" s="82" t="n">
        <v>53556</v>
      </c>
      <c r="R16" s="37" t="n">
        <v>69125</v>
      </c>
      <c r="S16" s="82" t="n">
        <v>56428</v>
      </c>
      <c r="T16" s="37" t="n">
        <v>42202</v>
      </c>
      <c r="U16" s="82" t="n">
        <v>49253</v>
      </c>
    </row>
    <row r="17" customFormat="false" ht="14.25" hidden="false" customHeight="false" outlineLevel="0" collapsed="false">
      <c r="A17" s="9" t="s">
        <v>25</v>
      </c>
      <c r="B17" s="37" t="n">
        <v>46046</v>
      </c>
      <c r="C17" s="82" t="n">
        <v>46829</v>
      </c>
      <c r="D17" s="37" t="n">
        <v>40790</v>
      </c>
      <c r="E17" s="82" t="n">
        <v>30901</v>
      </c>
      <c r="F17" s="37" t="n">
        <v>39977</v>
      </c>
      <c r="G17" s="82" t="n">
        <v>39074</v>
      </c>
      <c r="H17" s="37" t="n">
        <v>41876</v>
      </c>
      <c r="I17" s="82" t="n">
        <v>36976</v>
      </c>
      <c r="J17" s="37" t="n">
        <v>26175</v>
      </c>
      <c r="K17" s="82" t="n">
        <v>35041</v>
      </c>
      <c r="L17" s="37" t="n">
        <v>47001</v>
      </c>
      <c r="M17" s="82" t="n">
        <v>43671</v>
      </c>
      <c r="N17" s="37" t="n">
        <v>41228</v>
      </c>
      <c r="O17" s="82" t="n">
        <v>34238</v>
      </c>
      <c r="P17" s="37" t="n">
        <v>40812</v>
      </c>
      <c r="Q17" s="82" t="n">
        <v>40214</v>
      </c>
      <c r="R17" s="37" t="n">
        <v>40671</v>
      </c>
      <c r="S17" s="82" t="n">
        <v>38344</v>
      </c>
      <c r="T17" s="37" t="n">
        <v>29078</v>
      </c>
      <c r="U17" s="82" t="n">
        <v>36343</v>
      </c>
    </row>
    <row r="18" customFormat="false" ht="14.25" hidden="false" customHeight="false" outlineLevel="0" collapsed="false">
      <c r="A18" s="9" t="s">
        <v>101</v>
      </c>
      <c r="B18" s="37" t="n">
        <v>49979</v>
      </c>
      <c r="C18" s="82" t="n">
        <v>57701</v>
      </c>
      <c r="D18" s="37" t="n">
        <v>53178</v>
      </c>
      <c r="E18" s="82" t="n">
        <v>34270</v>
      </c>
      <c r="F18" s="37" t="n">
        <v>46108</v>
      </c>
      <c r="G18" s="82" t="n">
        <v>48534</v>
      </c>
      <c r="H18" s="37" t="n">
        <v>50730</v>
      </c>
      <c r="I18" s="82" t="n">
        <v>44217</v>
      </c>
      <c r="J18" s="37" t="n">
        <v>28371</v>
      </c>
      <c r="K18" s="82" t="n">
        <v>42197</v>
      </c>
      <c r="L18" s="37" t="n">
        <v>56186</v>
      </c>
      <c r="M18" s="82" t="n">
        <v>54122</v>
      </c>
      <c r="N18" s="37" t="n">
        <v>53855</v>
      </c>
      <c r="O18" s="82" t="n">
        <v>36820</v>
      </c>
      <c r="P18" s="37" t="n">
        <v>49306</v>
      </c>
      <c r="Q18" s="82" t="n">
        <v>52671</v>
      </c>
      <c r="R18" s="37" t="n">
        <v>52176</v>
      </c>
      <c r="S18" s="82" t="n">
        <v>48564</v>
      </c>
      <c r="T18" s="37" t="n">
        <v>31831</v>
      </c>
      <c r="U18" s="82" t="n">
        <v>43885</v>
      </c>
    </row>
    <row r="19" customFormat="false" ht="14.25" hidden="false" customHeight="true" outlineLevel="0" collapsed="false">
      <c r="A19" s="9"/>
      <c r="B19" s="97" t="s">
        <v>102</v>
      </c>
      <c r="C19" s="97"/>
      <c r="D19" s="97"/>
      <c r="E19" s="97"/>
      <c r="F19" s="97"/>
      <c r="G19" s="97"/>
      <c r="H19" s="97"/>
      <c r="I19" s="97"/>
      <c r="J19" s="97"/>
      <c r="K19" s="97"/>
      <c r="L19" s="97" t="s">
        <v>102</v>
      </c>
      <c r="M19" s="97"/>
      <c r="N19" s="97"/>
      <c r="O19" s="97"/>
      <c r="P19" s="97"/>
      <c r="Q19" s="97"/>
      <c r="R19" s="97"/>
      <c r="S19" s="97"/>
      <c r="T19" s="97"/>
      <c r="U19" s="97"/>
    </row>
    <row r="20" customFormat="false" ht="14.25" hidden="false" customHeight="false" outlineLevel="0" collapsed="false">
      <c r="A20" s="9" t="s">
        <v>103</v>
      </c>
      <c r="B20" s="37" t="n">
        <v>53412</v>
      </c>
      <c r="C20" s="82" t="n">
        <v>55917</v>
      </c>
      <c r="D20" s="37" t="n">
        <v>48581</v>
      </c>
      <c r="E20" s="82" t="n">
        <v>35403</v>
      </c>
      <c r="F20" s="37" t="n">
        <v>47343</v>
      </c>
      <c r="G20" s="82" t="n">
        <v>48288</v>
      </c>
      <c r="H20" s="37" t="n">
        <v>51321</v>
      </c>
      <c r="I20" s="82" t="n">
        <v>46273</v>
      </c>
      <c r="J20" s="37" t="n">
        <v>32109</v>
      </c>
      <c r="K20" s="82" t="n">
        <v>42897</v>
      </c>
      <c r="L20" s="37" t="n">
        <v>56637</v>
      </c>
      <c r="M20" s="82" t="n">
        <v>55115</v>
      </c>
      <c r="N20" s="37" t="n">
        <v>50340</v>
      </c>
      <c r="O20" s="82" t="n">
        <v>37443</v>
      </c>
      <c r="P20" s="37" t="n">
        <v>48962</v>
      </c>
      <c r="Q20" s="82" t="n">
        <v>52330</v>
      </c>
      <c r="R20" s="37" t="n">
        <v>51295</v>
      </c>
      <c r="S20" s="82" t="n">
        <v>46929</v>
      </c>
      <c r="T20" s="37" t="n">
        <v>33178</v>
      </c>
      <c r="U20" s="82" t="n">
        <v>44246</v>
      </c>
    </row>
    <row r="21" customFormat="false" ht="14.25" hidden="false" customHeight="false" outlineLevel="0" collapsed="false">
      <c r="A21" s="9" t="s">
        <v>104</v>
      </c>
      <c r="B21" s="37" t="n">
        <v>58188</v>
      </c>
      <c r="C21" s="82" t="n">
        <v>58340</v>
      </c>
      <c r="D21" s="37" t="n">
        <v>50226</v>
      </c>
      <c r="E21" s="82" t="n">
        <v>36481</v>
      </c>
      <c r="F21" s="37" t="n">
        <v>48461</v>
      </c>
      <c r="G21" s="82" t="n">
        <v>48116</v>
      </c>
      <c r="H21" s="37" t="n">
        <v>55565</v>
      </c>
      <c r="I21" s="82" t="n">
        <v>44897</v>
      </c>
      <c r="J21" s="37" t="n">
        <v>32613</v>
      </c>
      <c r="K21" s="82" t="n">
        <v>42607</v>
      </c>
      <c r="L21" s="37" t="n">
        <v>61309</v>
      </c>
      <c r="M21" s="82" t="n">
        <v>54188</v>
      </c>
      <c r="N21" s="37" t="n">
        <v>53305</v>
      </c>
      <c r="O21" s="82" t="n">
        <v>38844</v>
      </c>
      <c r="P21" s="37" t="n">
        <v>50468</v>
      </c>
      <c r="Q21" s="82" t="n">
        <v>54547</v>
      </c>
      <c r="R21" s="37" t="n">
        <v>50344</v>
      </c>
      <c r="S21" s="82" t="n">
        <v>49037</v>
      </c>
      <c r="T21" s="37" t="n">
        <v>35063</v>
      </c>
      <c r="U21" s="82" t="n">
        <v>44259</v>
      </c>
    </row>
    <row r="22" customFormat="false" ht="14.25" hidden="false" customHeight="false" outlineLevel="0" collapsed="false">
      <c r="A22" s="9" t="s">
        <v>105</v>
      </c>
      <c r="B22" s="37" t="n">
        <v>49303</v>
      </c>
      <c r="C22" s="82" t="n">
        <v>56804</v>
      </c>
      <c r="D22" s="37" t="n">
        <v>43538</v>
      </c>
      <c r="E22" s="82" t="n">
        <v>39159</v>
      </c>
      <c r="F22" s="37" t="n">
        <v>46601</v>
      </c>
      <c r="G22" s="82" t="n">
        <v>43695</v>
      </c>
      <c r="H22" s="37" t="n">
        <v>47655</v>
      </c>
      <c r="I22" s="82" t="n">
        <v>36168</v>
      </c>
      <c r="J22" s="37" t="n">
        <v>33339</v>
      </c>
      <c r="K22" s="82" t="n">
        <v>40485</v>
      </c>
      <c r="L22" s="37" t="n">
        <v>63139</v>
      </c>
      <c r="M22" s="82" t="n">
        <v>65773</v>
      </c>
      <c r="N22" s="37" t="n">
        <v>44452</v>
      </c>
      <c r="O22" s="82" t="n">
        <v>44565</v>
      </c>
      <c r="P22" s="37" t="n">
        <v>54172</v>
      </c>
      <c r="Q22" s="82" t="n">
        <v>40028</v>
      </c>
      <c r="R22" s="37" t="n">
        <v>58312</v>
      </c>
      <c r="S22" s="82" t="n">
        <v>44314</v>
      </c>
      <c r="T22" s="37" t="n">
        <v>36094</v>
      </c>
      <c r="U22" s="82" t="n">
        <v>41695</v>
      </c>
    </row>
    <row r="23" customFormat="false" ht="14.25" hidden="false" customHeight="false" outlineLevel="0" collapsed="false">
      <c r="A23" s="9" t="s">
        <v>106</v>
      </c>
      <c r="B23" s="37" t="n">
        <v>54551</v>
      </c>
      <c r="C23" s="82" t="n">
        <v>56802</v>
      </c>
      <c r="D23" s="37" t="n">
        <v>48924</v>
      </c>
      <c r="E23" s="82" t="n">
        <v>36180</v>
      </c>
      <c r="F23" s="37" t="n">
        <v>47680</v>
      </c>
      <c r="G23" s="82" t="n">
        <v>47521</v>
      </c>
      <c r="H23" s="37" t="n">
        <v>52838</v>
      </c>
      <c r="I23" s="82" t="n">
        <v>44940</v>
      </c>
      <c r="J23" s="37" t="n">
        <v>32613</v>
      </c>
      <c r="K23" s="82" t="n">
        <v>42467</v>
      </c>
      <c r="L23" s="37" t="n">
        <v>58849</v>
      </c>
      <c r="M23" s="82" t="n">
        <v>55589</v>
      </c>
      <c r="N23" s="37" t="n">
        <v>51170</v>
      </c>
      <c r="O23" s="82" t="n">
        <v>38675</v>
      </c>
      <c r="P23" s="37" t="n">
        <v>49931</v>
      </c>
      <c r="Q23" s="82" t="n">
        <v>52301</v>
      </c>
      <c r="R23" s="37" t="n">
        <v>51863</v>
      </c>
      <c r="S23" s="82" t="n">
        <v>47900</v>
      </c>
      <c r="T23" s="37" t="n">
        <v>34738</v>
      </c>
      <c r="U23" s="82" t="n">
        <v>44246</v>
      </c>
    </row>
    <row r="24" customFormat="false" ht="16.5" hidden="false" customHeight="true" outlineLevel="0" collapsed="false">
      <c r="A24" s="9"/>
      <c r="B24" s="97" t="s">
        <v>107</v>
      </c>
      <c r="C24" s="97"/>
      <c r="D24" s="97"/>
      <c r="E24" s="97"/>
      <c r="F24" s="97"/>
      <c r="G24" s="97"/>
      <c r="H24" s="97"/>
      <c r="I24" s="97"/>
      <c r="J24" s="97"/>
      <c r="K24" s="97"/>
      <c r="L24" s="97" t="s">
        <v>107</v>
      </c>
      <c r="M24" s="97"/>
      <c r="N24" s="97"/>
      <c r="O24" s="97"/>
      <c r="P24" s="97"/>
      <c r="Q24" s="97"/>
      <c r="R24" s="97"/>
      <c r="S24" s="97"/>
      <c r="T24" s="97"/>
      <c r="U24" s="97"/>
    </row>
    <row r="25" customFormat="false" ht="14.25" hidden="false" customHeight="false" outlineLevel="0" collapsed="false">
      <c r="A25" s="9" t="s">
        <v>108</v>
      </c>
      <c r="B25" s="37" t="n">
        <v>37560</v>
      </c>
      <c r="C25" s="82" t="n">
        <v>39185</v>
      </c>
      <c r="D25" s="37" t="n">
        <v>37811</v>
      </c>
      <c r="E25" s="82" t="n">
        <v>29014</v>
      </c>
      <c r="F25" s="37" t="n">
        <v>35110</v>
      </c>
      <c r="G25" s="82" t="n">
        <v>28794</v>
      </c>
      <c r="H25" s="37" t="n">
        <v>29234</v>
      </c>
      <c r="I25" s="82" t="n">
        <v>30142</v>
      </c>
      <c r="J25" s="37" t="n">
        <v>23427</v>
      </c>
      <c r="K25" s="82" t="n">
        <v>27309</v>
      </c>
      <c r="L25" s="37" t="n">
        <v>39110</v>
      </c>
      <c r="M25" s="82" t="n">
        <v>36749</v>
      </c>
      <c r="N25" s="37" t="n">
        <v>38548</v>
      </c>
      <c r="O25" s="82" t="n">
        <v>31441</v>
      </c>
      <c r="P25" s="37" t="n">
        <v>36028</v>
      </c>
      <c r="Q25" s="82" t="n">
        <v>30955</v>
      </c>
      <c r="R25" s="37" t="n">
        <v>29162</v>
      </c>
      <c r="S25" s="82" t="n">
        <v>30265</v>
      </c>
      <c r="T25" s="37" t="n">
        <v>25186</v>
      </c>
      <c r="U25" s="82" t="n">
        <v>28564</v>
      </c>
    </row>
    <row r="26" customFormat="false" ht="14.25" hidden="false" customHeight="false" outlineLevel="0" collapsed="false">
      <c r="A26" s="9" t="s">
        <v>109</v>
      </c>
      <c r="B26" s="37" t="n">
        <v>51268</v>
      </c>
      <c r="C26" s="82" t="n">
        <v>52232</v>
      </c>
      <c r="D26" s="37" t="n">
        <v>51663</v>
      </c>
      <c r="E26" s="82" t="n">
        <v>41284</v>
      </c>
      <c r="F26" s="37" t="n">
        <v>48389</v>
      </c>
      <c r="G26" s="82" t="n">
        <v>42029</v>
      </c>
      <c r="H26" s="37" t="n">
        <v>43997</v>
      </c>
      <c r="I26" s="82" t="n">
        <v>43836</v>
      </c>
      <c r="J26" s="37" t="n">
        <v>32974</v>
      </c>
      <c r="K26" s="82" t="n">
        <v>39960</v>
      </c>
      <c r="L26" s="37" t="n">
        <v>54412</v>
      </c>
      <c r="M26" s="82" t="n">
        <v>54819</v>
      </c>
      <c r="N26" s="37" t="n">
        <v>52979</v>
      </c>
      <c r="O26" s="82" t="n">
        <v>44783</v>
      </c>
      <c r="P26" s="37" t="n">
        <v>51174</v>
      </c>
      <c r="Q26" s="82" t="n">
        <v>45048</v>
      </c>
      <c r="R26" s="37" t="n">
        <v>45204</v>
      </c>
      <c r="S26" s="82" t="n">
        <v>45019</v>
      </c>
      <c r="T26" s="37" t="n">
        <v>34705</v>
      </c>
      <c r="U26" s="82" t="n">
        <v>42307</v>
      </c>
    </row>
    <row r="27" customFormat="false" ht="14.25" hidden="false" customHeight="false" outlineLevel="0" collapsed="false">
      <c r="A27" s="9" t="s">
        <v>110</v>
      </c>
      <c r="B27" s="37" t="n">
        <v>42298</v>
      </c>
      <c r="C27" s="82" t="n">
        <v>44184</v>
      </c>
      <c r="D27" s="37" t="n">
        <v>42829</v>
      </c>
      <c r="E27" s="82" t="n">
        <v>33301</v>
      </c>
      <c r="F27" s="37" t="n">
        <v>39857</v>
      </c>
      <c r="G27" s="82" t="n">
        <v>33215</v>
      </c>
      <c r="H27" s="37" t="n">
        <v>35378</v>
      </c>
      <c r="I27" s="82" t="n">
        <v>35270</v>
      </c>
      <c r="J27" s="37" t="n">
        <v>26608</v>
      </c>
      <c r="K27" s="82" t="n">
        <v>31710</v>
      </c>
      <c r="L27" s="37" t="n">
        <v>44294</v>
      </c>
      <c r="M27" s="82" t="n">
        <v>43804</v>
      </c>
      <c r="N27" s="37" t="n">
        <v>43779</v>
      </c>
      <c r="O27" s="82" t="n">
        <v>36023</v>
      </c>
      <c r="P27" s="37" t="n">
        <v>41406</v>
      </c>
      <c r="Q27" s="82" t="n">
        <v>35194</v>
      </c>
      <c r="R27" s="37" t="n">
        <v>36203</v>
      </c>
      <c r="S27" s="82" t="n">
        <v>35517</v>
      </c>
      <c r="T27" s="37" t="n">
        <v>28182</v>
      </c>
      <c r="U27" s="82" t="n">
        <v>33218</v>
      </c>
    </row>
    <row r="28" customFormat="false" ht="16.5" hidden="false" customHeight="true" outlineLevel="0" collapsed="false">
      <c r="A28" s="9"/>
      <c r="B28" s="97" t="s">
        <v>170</v>
      </c>
      <c r="C28" s="97"/>
      <c r="D28" s="97"/>
      <c r="E28" s="97"/>
      <c r="F28" s="97"/>
      <c r="G28" s="97"/>
      <c r="H28" s="97"/>
      <c r="I28" s="97"/>
      <c r="J28" s="97"/>
      <c r="K28" s="97"/>
      <c r="L28" s="97" t="s">
        <v>170</v>
      </c>
      <c r="M28" s="97"/>
      <c r="N28" s="97"/>
      <c r="O28" s="97"/>
      <c r="P28" s="97"/>
      <c r="Q28" s="97"/>
      <c r="R28" s="97"/>
      <c r="S28" s="97"/>
      <c r="T28" s="97"/>
      <c r="U28" s="97"/>
    </row>
    <row r="29" customFormat="false" ht="14.25" hidden="false" customHeight="false" outlineLevel="0" collapsed="false">
      <c r="A29" s="9" t="s">
        <v>171</v>
      </c>
      <c r="B29" s="37" t="n">
        <v>46169</v>
      </c>
      <c r="C29" s="82" t="n">
        <v>48730</v>
      </c>
      <c r="D29" s="37" t="n">
        <v>44603</v>
      </c>
      <c r="E29" s="82" t="n">
        <v>34023</v>
      </c>
      <c r="F29" s="37" t="n">
        <v>42289</v>
      </c>
      <c r="G29" s="82" t="n">
        <v>38264</v>
      </c>
      <c r="H29" s="37" t="n">
        <v>41401</v>
      </c>
      <c r="I29" s="82" t="n">
        <v>38133</v>
      </c>
      <c r="J29" s="37" t="n">
        <v>28646</v>
      </c>
      <c r="K29" s="82" t="n">
        <v>34755</v>
      </c>
      <c r="L29" s="37" t="n">
        <v>49130</v>
      </c>
      <c r="M29" s="82" t="n">
        <v>48973</v>
      </c>
      <c r="N29" s="37" t="n">
        <v>45786</v>
      </c>
      <c r="O29" s="82" t="n">
        <v>35891</v>
      </c>
      <c r="P29" s="37" t="n">
        <v>44012</v>
      </c>
      <c r="Q29" s="82" t="n">
        <v>40301</v>
      </c>
      <c r="R29" s="37" t="n">
        <v>41702</v>
      </c>
      <c r="S29" s="82" t="n">
        <v>38909</v>
      </c>
      <c r="T29" s="37" t="n">
        <v>30047</v>
      </c>
      <c r="U29" s="82" t="n">
        <v>36150</v>
      </c>
    </row>
    <row r="30" customFormat="false" ht="14.25" hidden="false" customHeight="false" outlineLevel="0" collapsed="false">
      <c r="A30" s="9" t="s">
        <v>198</v>
      </c>
      <c r="B30" s="37" t="n">
        <v>31690</v>
      </c>
      <c r="C30" s="82" t="n">
        <v>33150</v>
      </c>
      <c r="D30" s="37" t="n">
        <v>27624</v>
      </c>
      <c r="E30" s="82" t="n">
        <v>17192</v>
      </c>
      <c r="F30" s="37" t="n">
        <v>28447</v>
      </c>
      <c r="G30" s="82" t="n">
        <v>27928</v>
      </c>
      <c r="H30" s="37" t="n">
        <v>27343</v>
      </c>
      <c r="I30" s="82" t="n">
        <v>24968</v>
      </c>
      <c r="J30" s="37" t="n">
        <v>15476</v>
      </c>
      <c r="K30" s="82" t="n">
        <v>24653</v>
      </c>
      <c r="L30" s="37" t="n">
        <v>34293</v>
      </c>
      <c r="M30" s="82" t="n">
        <v>34212</v>
      </c>
      <c r="N30" s="37" t="n">
        <v>30404</v>
      </c>
      <c r="O30" s="82" t="n">
        <v>19839</v>
      </c>
      <c r="P30" s="37" t="n">
        <v>30582</v>
      </c>
      <c r="Q30" s="82" t="n">
        <v>30021</v>
      </c>
      <c r="R30" s="37" t="n">
        <v>30428</v>
      </c>
      <c r="S30" s="82" t="n">
        <v>27383</v>
      </c>
      <c r="T30" s="37" t="n">
        <v>16859</v>
      </c>
      <c r="U30" s="82" t="n">
        <v>27459</v>
      </c>
    </row>
    <row r="31" s="98" customFormat="true" ht="13.5" hidden="false" customHeight="false" outlineLevel="0" collapsed="false">
      <c r="A31" s="99" t="s">
        <v>196</v>
      </c>
      <c r="B31" s="100" t="n">
        <v>44564</v>
      </c>
      <c r="C31" s="100" t="n">
        <v>46933</v>
      </c>
      <c r="D31" s="100" t="n">
        <v>42742</v>
      </c>
      <c r="E31" s="100" t="n">
        <v>33140</v>
      </c>
      <c r="F31" s="100" t="n">
        <v>41004</v>
      </c>
      <c r="G31" s="100" t="n">
        <v>36829</v>
      </c>
      <c r="H31" s="100" t="n">
        <v>39494</v>
      </c>
      <c r="I31" s="100" t="n">
        <v>35933</v>
      </c>
      <c r="J31" s="100" t="n">
        <v>27855</v>
      </c>
      <c r="K31" s="100" t="n">
        <v>33546</v>
      </c>
      <c r="L31" s="100" t="n">
        <v>47429</v>
      </c>
      <c r="M31" s="100" t="n">
        <v>47279</v>
      </c>
      <c r="N31" s="100" t="n">
        <v>44001</v>
      </c>
      <c r="O31" s="100" t="n">
        <v>34972</v>
      </c>
      <c r="P31" s="100" t="n">
        <v>42715</v>
      </c>
      <c r="Q31" s="100" t="n">
        <v>38804</v>
      </c>
      <c r="R31" s="100" t="n">
        <v>40028</v>
      </c>
      <c r="S31" s="100" t="n">
        <v>36974</v>
      </c>
      <c r="T31" s="100" t="n">
        <v>29116</v>
      </c>
      <c r="U31" s="100" t="n">
        <v>35077</v>
      </c>
    </row>
    <row r="32" customFormat="false" ht="12.75" hidden="false" customHeight="true" outlineLevel="0" collapsed="false">
      <c r="A32" s="101" t="s">
        <v>17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</row>
    <row r="34" customFormat="false" ht="14.25" hidden="false" customHeight="true" outlineLevel="0" collapsed="false"/>
    <row r="35" s="96" customFormat="true" ht="12.75" hidden="false" customHeight="false" outlineLevel="0" collapsed="false"/>
    <row r="36" s="96" customFormat="true" ht="12.75" hidden="false" customHeight="false" outlineLevel="0" collapsed="false"/>
    <row r="37" s="96" customFormat="true" ht="12.75" hidden="false" customHeight="true" outlineLevel="0" collapsed="false">
      <c r="N37" s="95"/>
      <c r="O37" s="95"/>
      <c r="P37" s="95"/>
      <c r="Q37" s="95"/>
      <c r="R37" s="95"/>
      <c r="S37" s="95"/>
      <c r="T37" s="95"/>
      <c r="U37" s="95"/>
      <c r="V37" s="95"/>
    </row>
    <row r="38" s="96" customFormat="true" ht="12.75" hidden="false" customHeight="true" outlineLevel="0" collapsed="false"/>
    <row r="39" s="96" customFormat="true" ht="12.75" hidden="false" customHeight="false" outlineLevel="0" collapsed="false">
      <c r="N39" s="95"/>
      <c r="O39" s="95"/>
      <c r="P39" s="95"/>
      <c r="Q39" s="95"/>
      <c r="R39" s="95"/>
      <c r="S39" s="95"/>
      <c r="T39" s="95"/>
      <c r="U39" s="95"/>
      <c r="V39" s="95"/>
    </row>
    <row r="40" s="96" customFormat="true" ht="12.75" hidden="false" customHeight="false" outlineLevel="0" collapsed="false">
      <c r="N40" s="95"/>
      <c r="O40" s="95"/>
      <c r="P40" s="95"/>
      <c r="Q40" s="95"/>
      <c r="R40" s="95"/>
      <c r="S40" s="95"/>
      <c r="T40" s="95"/>
      <c r="U40" s="95"/>
      <c r="V40" s="95"/>
    </row>
    <row r="41" s="96" customFormat="true" ht="12.75" hidden="false" customHeight="true" outlineLevel="0" collapsed="false"/>
    <row r="42" s="96" customFormat="true" ht="12.75" hidden="false" customHeight="false" outlineLevel="0" collapsed="false"/>
    <row r="43" s="96" customFormat="true" ht="12.75" hidden="false" customHeight="false" outlineLevel="0" collapsed="false"/>
    <row r="44" s="96" customFormat="true" ht="12.75" hidden="false" customHeight="false" outlineLevel="0" collapsed="false"/>
    <row r="45" s="96" customFormat="true" ht="12.75" hidden="false" customHeight="false" outlineLevel="0" collapsed="false">
      <c r="B45" s="95"/>
      <c r="C45" s="95"/>
      <c r="D45" s="95"/>
      <c r="E45" s="95"/>
      <c r="F45" s="95"/>
    </row>
    <row r="46" s="96" customFormat="true" ht="12.75" hidden="false" customHeight="false" outlineLevel="0" collapsed="false"/>
    <row r="47" s="96" customFormat="true" ht="12.75" hidden="false" customHeight="false" outlineLevel="0" collapsed="false"/>
    <row r="48" s="96" customFormat="true" ht="12.75" hidden="false" customHeight="false" outlineLevel="0" collapsed="false"/>
    <row r="49" s="96" customFormat="true" ht="12.75" hidden="false" customHeight="false" outlineLevel="0" collapsed="false"/>
    <row r="50" s="96" customFormat="true" ht="12.75" hidden="false" customHeight="false" outlineLevel="0" collapsed="false"/>
    <row r="51" s="96" customFormat="true" ht="12.75" hidden="false" customHeight="false" outlineLevel="0" collapsed="false"/>
    <row r="52" s="96" customFormat="true" ht="12.75" hidden="false" customHeight="false" outlineLevel="0" collapsed="false"/>
    <row r="53" s="96" customFormat="true" ht="12.75" hidden="false" customHeight="false" outlineLevel="0" collapsed="false"/>
    <row r="54" s="96" customFormat="true" ht="12.75" hidden="false" customHeight="false" outlineLevel="0" collapsed="false"/>
    <row r="55" s="96" customFormat="true" ht="12.75" hidden="false" customHeight="false" outlineLevel="0" collapsed="false"/>
    <row r="56" s="96" customFormat="true" ht="12.75" hidden="false" customHeight="false" outlineLevel="0" collapsed="false"/>
    <row r="57" s="96" customFormat="true" ht="12.75" hidden="false" customHeight="false" outlineLevel="0" collapsed="false"/>
    <row r="58" s="96" customFormat="true" ht="12.75" hidden="false" customHeight="false" outlineLevel="0" collapsed="false">
      <c r="B58" s="95"/>
      <c r="C58" s="95"/>
      <c r="D58" s="95"/>
      <c r="E58" s="95"/>
      <c r="F58" s="95"/>
    </row>
    <row r="59" s="96" customFormat="true" ht="12.75" hidden="false" customHeight="false" outlineLevel="0" collapsed="false"/>
    <row r="60" s="96" customFormat="true" ht="12.75" hidden="false" customHeight="false" outlineLevel="0" collapsed="false"/>
    <row r="61" s="96" customFormat="true" ht="12.75" hidden="false" customHeight="false" outlineLevel="0" collapsed="false"/>
    <row r="62" s="96" customFormat="true" ht="12.75" hidden="false" customHeight="false" outlineLevel="0" collapsed="false"/>
    <row r="63" s="96" customFormat="true" ht="12.75" hidden="false" customHeight="false" outlineLevel="0" collapsed="false"/>
    <row r="64" s="96" customFormat="true" ht="12.75" hidden="false" customHeight="false" outlineLevel="0" collapsed="false"/>
    <row r="65" s="96" customFormat="true" ht="12.75" hidden="false" customHeight="false" outlineLevel="0" collapsed="false"/>
    <row r="66" s="96" customFormat="true" ht="12.75" hidden="false" customHeight="false" outlineLevel="0" collapsed="false"/>
    <row r="67" s="96" customFormat="true" ht="12.75" hidden="false" customHeight="false" outlineLevel="0" collapsed="false"/>
    <row r="68" s="96" customFormat="true" ht="12.75" hidden="false" customHeight="false" outlineLevel="0" collapsed="false"/>
    <row r="69" s="96" customFormat="true" ht="12.75" hidden="false" customHeight="false" outlineLevel="0" collapsed="false"/>
    <row r="70" s="96" customFormat="true" ht="12.75" hidden="false" customHeight="false" outlineLevel="0" collapsed="false">
      <c r="B70" s="95"/>
      <c r="C70" s="95"/>
      <c r="D70" s="95"/>
      <c r="E70" s="95"/>
      <c r="F70" s="95"/>
    </row>
    <row r="71" s="96" customFormat="true" ht="12.75" hidden="false" customHeight="false" outlineLevel="0" collapsed="false"/>
    <row r="72" s="96" customFormat="true" ht="12.75" hidden="false" customHeight="false" outlineLevel="0" collapsed="false"/>
    <row r="73" s="96" customFormat="true" ht="12.75" hidden="false" customHeight="false" outlineLevel="0" collapsed="false"/>
    <row r="74" s="96" customFormat="true" ht="12.75" hidden="false" customHeight="false" outlineLevel="0" collapsed="false"/>
    <row r="75" s="96" customFormat="true" ht="12.75" hidden="false" customHeight="false" outlineLevel="0" collapsed="false"/>
    <row r="76" s="96" customFormat="true" ht="12.75" hidden="false" customHeight="false" outlineLevel="0" collapsed="false"/>
    <row r="77" s="96" customFormat="true" ht="12.75" hidden="false" customHeight="false" outlineLevel="0" collapsed="false"/>
    <row r="78" s="96" customFormat="true" ht="12.75" hidden="false" customHeight="false" outlineLevel="0" collapsed="false"/>
    <row r="79" s="96" customFormat="true" ht="12.75" hidden="false" customHeight="true" outlineLevel="0" collapsed="false"/>
    <row r="80" s="96" customFormat="true" ht="12.75" hidden="false" customHeight="false" outlineLevel="0" collapsed="false"/>
    <row r="81" s="96" customFormat="true" ht="12.75" hidden="false" customHeight="false" outlineLevel="0" collapsed="false"/>
    <row r="82" s="96" customFormat="true" ht="12.75" hidden="false" customHeight="false" outlineLevel="0" collapsed="false"/>
    <row r="83" s="96" customFormat="true" ht="12.75" hidden="false" customHeight="true" outlineLevel="0" collapsed="false">
      <c r="B83" s="95"/>
      <c r="C83" s="95"/>
      <c r="D83" s="95"/>
      <c r="E83" s="95"/>
      <c r="F83" s="95"/>
    </row>
    <row r="84" s="96" customFormat="true" ht="12.75" hidden="false" customHeight="false" outlineLevel="0" collapsed="false"/>
    <row r="85" s="96" customFormat="true" ht="12.75" hidden="false" customHeight="false" outlineLevel="0" collapsed="false"/>
    <row r="86" s="96" customFormat="true" ht="12.75" hidden="false" customHeight="false" outlineLevel="0" collapsed="false"/>
    <row r="87" s="96" customFormat="true" ht="12.75" hidden="false" customHeight="false" outlineLevel="0" collapsed="false">
      <c r="H87" s="95"/>
    </row>
    <row r="88" s="96" customFormat="true" ht="12.75" hidden="false" customHeight="false" outlineLevel="0" collapsed="false">
      <c r="N88" s="95"/>
    </row>
    <row r="89" s="96" customFormat="true" ht="12.75" hidden="false" customHeight="false" outlineLevel="0" collapsed="false">
      <c r="N89" s="95"/>
    </row>
    <row r="90" s="96" customFormat="true" ht="12.75" hidden="false" customHeight="false" outlineLevel="0" collapsed="false">
      <c r="N90" s="95"/>
    </row>
    <row r="91" customFormat="false" ht="12.75" hidden="false" customHeight="false" outlineLevel="0" collapsed="false">
      <c r="N91" s="95"/>
    </row>
    <row r="92" customFormat="false" ht="12.75" hidden="false" customHeight="true" outlineLevel="0" collapsed="false">
      <c r="N92" s="95"/>
    </row>
    <row r="93" customFormat="false" ht="12.75" hidden="false" customHeight="false" outlineLevel="0" collapsed="false">
      <c r="N93" s="95"/>
    </row>
    <row r="94" customFormat="false" ht="12.75" hidden="false" customHeight="false" outlineLevel="0" collapsed="false">
      <c r="N94" s="95"/>
    </row>
    <row r="95" customFormat="false" ht="12.75" hidden="false" customHeight="false" outlineLevel="0" collapsed="false">
      <c r="N95" s="95"/>
    </row>
    <row r="96" customFormat="false" ht="12.75" hidden="false" customHeight="true" outlineLevel="0" collapsed="false">
      <c r="N96" s="95"/>
    </row>
    <row r="97" customFormat="false" ht="12.75" hidden="false" customHeight="false" outlineLevel="0" collapsed="false">
      <c r="N97" s="95"/>
    </row>
    <row r="98" customFormat="false" ht="12.75" hidden="false" customHeight="false" outlineLevel="0" collapsed="false">
      <c r="N98" s="95"/>
    </row>
    <row r="99" customFormat="false" ht="12.75" hidden="false" customHeight="false" outlineLevel="0" collapsed="false">
      <c r="N99" s="95"/>
    </row>
    <row r="100" customFormat="false" ht="12.75" hidden="false" customHeight="false" outlineLevel="0" collapsed="false">
      <c r="N100" s="95"/>
    </row>
    <row r="101" customFormat="false" ht="12.75" hidden="false" customHeight="false" outlineLevel="0" collapsed="false">
      <c r="N101" s="95"/>
    </row>
    <row r="102" customFormat="false" ht="12.75" hidden="false" customHeight="false" outlineLevel="0" collapsed="false">
      <c r="N102" s="95"/>
    </row>
    <row r="103" customFormat="false" ht="12.75" hidden="false" customHeight="false" outlineLevel="0" collapsed="false">
      <c r="N103" s="95"/>
    </row>
    <row r="104" customFormat="false" ht="12.75" hidden="false" customHeight="false" outlineLevel="0" collapsed="false">
      <c r="N104" s="95"/>
    </row>
    <row r="105" customFormat="false" ht="12.75" hidden="false" customHeight="false" outlineLevel="0" collapsed="false">
      <c r="N105" s="95"/>
    </row>
    <row r="106" customFormat="false" ht="12.75" hidden="false" customHeight="false" outlineLevel="0" collapsed="false">
      <c r="N106" s="95"/>
    </row>
    <row r="107" customFormat="false" ht="12.75" hidden="false" customHeight="false" outlineLevel="0" collapsed="false">
      <c r="N107" s="95"/>
    </row>
    <row r="108" customFormat="false" ht="12.75" hidden="false" customHeight="true" outlineLevel="0" collapsed="false">
      <c r="N108" s="95"/>
    </row>
    <row r="109" customFormat="false" ht="12.75" hidden="false" customHeight="false" outlineLevel="0" collapsed="false">
      <c r="N109" s="95"/>
    </row>
    <row r="110" customFormat="false" ht="12.75" hidden="false" customHeight="false" outlineLevel="0" collapsed="false">
      <c r="N110" s="95"/>
    </row>
    <row r="111" customFormat="false" ht="12.75" hidden="false" customHeight="false" outlineLevel="0" collapsed="false">
      <c r="N111" s="95"/>
    </row>
    <row r="150" customFormat="false" ht="12.75" hidden="false" customHeight="true" outlineLevel="0" collapsed="false"/>
    <row r="154" s="96" customFormat="true" ht="12.75" hidden="false" customHeight="false" outlineLevel="0" collapsed="false"/>
    <row r="155" s="96" customFormat="true" ht="12.75" hidden="false" customHeight="false" outlineLevel="0" collapsed="false"/>
    <row r="163" customFormat="false" ht="12.75" hidden="false" customHeight="true" outlineLevel="0" collapsed="false"/>
  </sheetData>
  <mergeCells count="15">
    <mergeCell ref="B3:K3"/>
    <mergeCell ref="L3:U3"/>
    <mergeCell ref="B4:F4"/>
    <mergeCell ref="G4:K4"/>
    <mergeCell ref="L4:P4"/>
    <mergeCell ref="Q4:U4"/>
    <mergeCell ref="B6:K6"/>
    <mergeCell ref="L6:U6"/>
    <mergeCell ref="B19:K19"/>
    <mergeCell ref="L19:U19"/>
    <mergeCell ref="B24:K24"/>
    <mergeCell ref="L24:U24"/>
    <mergeCell ref="B28:K28"/>
    <mergeCell ref="L28:U28"/>
    <mergeCell ref="A32:P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false" outlineLevelRow="0" outlineLevelCol="0"/>
  <cols>
    <col collapsed="false" customWidth="true" hidden="false" outlineLevel="0" max="1" min="1" style="1" width="23"/>
    <col collapsed="false" customWidth="true" hidden="false" outlineLevel="0" max="11" min="2" style="1" width="7.57"/>
    <col collapsed="false" customWidth="true" hidden="false" outlineLevel="0" max="21" min="12" style="0" width="7.57"/>
  </cols>
  <sheetData>
    <row r="1" customFormat="false" ht="18.75" hidden="false" customHeight="fals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76"/>
      <c r="B3" s="59" t="n">
        <v>2022</v>
      </c>
      <c r="C3" s="59"/>
      <c r="D3" s="59"/>
      <c r="E3" s="59"/>
      <c r="F3" s="59"/>
      <c r="G3" s="59"/>
      <c r="H3" s="59"/>
      <c r="I3" s="59"/>
      <c r="J3" s="59"/>
      <c r="K3" s="59"/>
      <c r="L3" s="77" t="n">
        <v>2023</v>
      </c>
      <c r="M3" s="77"/>
      <c r="N3" s="77"/>
      <c r="O3" s="77"/>
      <c r="P3" s="77"/>
      <c r="Q3" s="77"/>
      <c r="R3" s="77"/>
      <c r="S3" s="77"/>
      <c r="T3" s="77"/>
      <c r="U3" s="77"/>
    </row>
    <row r="4" customFormat="false" ht="28.5" hidden="false" customHeight="true" outlineLevel="0" collapsed="false">
      <c r="A4" s="78"/>
      <c r="B4" s="59" t="s">
        <v>166</v>
      </c>
      <c r="C4" s="59"/>
      <c r="D4" s="59"/>
      <c r="E4" s="59"/>
      <c r="F4" s="59"/>
      <c r="G4" s="59" t="s">
        <v>167</v>
      </c>
      <c r="H4" s="59"/>
      <c r="I4" s="59"/>
      <c r="J4" s="59"/>
      <c r="K4" s="59"/>
      <c r="L4" s="77" t="s">
        <v>166</v>
      </c>
      <c r="M4" s="77"/>
      <c r="N4" s="77"/>
      <c r="O4" s="77"/>
      <c r="P4" s="77"/>
      <c r="Q4" s="77" t="s">
        <v>167</v>
      </c>
      <c r="R4" s="77"/>
      <c r="S4" s="77"/>
      <c r="T4" s="77"/>
      <c r="U4" s="77"/>
    </row>
    <row r="5" customFormat="false" ht="28.5" hidden="false" customHeight="true" outlineLevel="0" collapsed="false">
      <c r="A5" s="78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5</v>
      </c>
      <c r="R5" s="8" t="s">
        <v>6</v>
      </c>
      <c r="S5" s="8" t="s">
        <v>7</v>
      </c>
      <c r="T5" s="8" t="s">
        <v>8</v>
      </c>
      <c r="U5" s="8" t="s">
        <v>9</v>
      </c>
    </row>
    <row r="6" customFormat="false" ht="14.25" hidden="false" customHeight="true" outlineLevel="0" collapsed="false">
      <c r="A6" s="91"/>
      <c r="B6" s="58" t="s">
        <v>176</v>
      </c>
      <c r="C6" s="58"/>
      <c r="D6" s="58"/>
      <c r="E6" s="58"/>
      <c r="F6" s="58"/>
      <c r="G6" s="58"/>
      <c r="H6" s="58"/>
      <c r="I6" s="58"/>
      <c r="J6" s="58"/>
      <c r="K6" s="58"/>
      <c r="L6" s="58" t="s">
        <v>176</v>
      </c>
      <c r="M6" s="58"/>
      <c r="N6" s="58"/>
      <c r="O6" s="58"/>
      <c r="P6" s="58"/>
      <c r="Q6" s="58"/>
      <c r="R6" s="58"/>
      <c r="S6" s="58"/>
      <c r="T6" s="58"/>
      <c r="U6" s="58"/>
    </row>
    <row r="7" customFormat="false" ht="14.25" hidden="false" customHeight="false" outlineLevel="0" collapsed="false">
      <c r="A7" s="9" t="s">
        <v>56</v>
      </c>
      <c r="B7" s="37" t="n">
        <v>48326</v>
      </c>
      <c r="C7" s="82" t="n">
        <v>51182</v>
      </c>
      <c r="D7" s="37" t="n">
        <v>45352</v>
      </c>
      <c r="E7" s="82" t="n">
        <v>35476</v>
      </c>
      <c r="F7" s="37" t="n">
        <v>44110</v>
      </c>
      <c r="G7" s="82" t="n">
        <v>40636</v>
      </c>
      <c r="H7" s="37" t="n">
        <v>44383</v>
      </c>
      <c r="I7" s="82" t="n">
        <v>39535</v>
      </c>
      <c r="J7" s="37" t="n">
        <v>30554</v>
      </c>
      <c r="K7" s="82" t="n">
        <v>36980</v>
      </c>
      <c r="L7" s="37" t="n">
        <v>52012</v>
      </c>
      <c r="M7" s="82" t="n">
        <v>51635</v>
      </c>
      <c r="N7" s="37" t="n">
        <v>47890</v>
      </c>
      <c r="O7" s="82" t="n">
        <v>36989</v>
      </c>
      <c r="P7" s="37" t="n">
        <v>46266</v>
      </c>
      <c r="Q7" s="82" t="n">
        <v>44064</v>
      </c>
      <c r="R7" s="37" t="n">
        <v>44357</v>
      </c>
      <c r="S7" s="82" t="n">
        <v>40991</v>
      </c>
      <c r="T7" s="37" t="n">
        <v>31458</v>
      </c>
      <c r="U7" s="82" t="n">
        <v>38853</v>
      </c>
    </row>
    <row r="8" customFormat="false" ht="14.25" hidden="false" customHeight="false" outlineLevel="0" collapsed="false">
      <c r="A8" s="9" t="s">
        <v>57</v>
      </c>
      <c r="B8" s="37" t="n">
        <v>38947</v>
      </c>
      <c r="C8" s="82" t="n">
        <v>39767</v>
      </c>
      <c r="D8" s="37" t="n">
        <v>39013</v>
      </c>
      <c r="E8" s="82" t="n">
        <v>29233</v>
      </c>
      <c r="F8" s="37" t="n">
        <v>36125</v>
      </c>
      <c r="G8" s="82" t="n">
        <v>31010</v>
      </c>
      <c r="H8" s="37" t="n">
        <v>31502</v>
      </c>
      <c r="I8" s="82" t="n">
        <v>32422</v>
      </c>
      <c r="J8" s="37" t="n">
        <v>23422</v>
      </c>
      <c r="K8" s="82" t="n">
        <v>28809</v>
      </c>
      <c r="L8" s="37" t="n">
        <v>40494</v>
      </c>
      <c r="M8" s="82" t="n">
        <v>39908</v>
      </c>
      <c r="N8" s="37" t="n">
        <v>38216</v>
      </c>
      <c r="O8" s="82" t="n">
        <v>31735</v>
      </c>
      <c r="P8" s="37" t="n">
        <v>37138</v>
      </c>
      <c r="Q8" s="82" t="n">
        <v>32134</v>
      </c>
      <c r="R8" s="37" t="n">
        <v>32400</v>
      </c>
      <c r="S8" s="82" t="n">
        <v>30893</v>
      </c>
      <c r="T8" s="37" t="n">
        <v>25063</v>
      </c>
      <c r="U8" s="82" t="n">
        <v>29598</v>
      </c>
    </row>
    <row r="9" customFormat="false" ht="15.75" hidden="false" customHeight="true" outlineLevel="0" collapsed="false">
      <c r="A9" s="9"/>
      <c r="B9" s="81" t="s">
        <v>177</v>
      </c>
      <c r="C9" s="81"/>
      <c r="D9" s="81"/>
      <c r="E9" s="81"/>
      <c r="F9" s="81"/>
      <c r="G9" s="81"/>
      <c r="H9" s="81"/>
      <c r="I9" s="81"/>
      <c r="J9" s="81"/>
      <c r="K9" s="81"/>
      <c r="L9" s="81" t="s">
        <v>177</v>
      </c>
      <c r="M9" s="81"/>
      <c r="N9" s="81"/>
      <c r="O9" s="81"/>
      <c r="P9" s="81"/>
      <c r="Q9" s="81"/>
      <c r="R9" s="81"/>
      <c r="S9" s="81"/>
      <c r="T9" s="81"/>
      <c r="U9" s="81"/>
    </row>
    <row r="10" customFormat="false" ht="14.25" hidden="false" customHeight="false" outlineLevel="0" collapsed="false">
      <c r="A10" s="9" t="s">
        <v>178</v>
      </c>
      <c r="B10" s="37" t="n">
        <v>38636</v>
      </c>
      <c r="C10" s="82" t="n">
        <v>41280</v>
      </c>
      <c r="D10" s="37" t="n">
        <v>35273</v>
      </c>
      <c r="E10" s="82" t="n">
        <v>29314</v>
      </c>
      <c r="F10" s="37" t="n">
        <v>35555</v>
      </c>
      <c r="G10" s="82" t="n">
        <v>33342</v>
      </c>
      <c r="H10" s="37" t="n">
        <v>38245</v>
      </c>
      <c r="I10" s="82" t="n">
        <v>31088</v>
      </c>
      <c r="J10" s="37" t="n">
        <v>24182</v>
      </c>
      <c r="K10" s="82" t="n">
        <v>30636</v>
      </c>
      <c r="L10" s="37" t="n">
        <v>43904</v>
      </c>
      <c r="M10" s="82" t="n">
        <v>39609</v>
      </c>
      <c r="N10" s="37" t="n">
        <v>35478</v>
      </c>
      <c r="O10" s="82" t="n">
        <v>29712</v>
      </c>
      <c r="P10" s="37" t="n">
        <v>36751</v>
      </c>
      <c r="Q10" s="82" t="n">
        <v>37535</v>
      </c>
      <c r="R10" s="37" t="n">
        <v>35288</v>
      </c>
      <c r="S10" s="82" t="n">
        <v>30924</v>
      </c>
      <c r="T10" s="37" t="n">
        <v>24776</v>
      </c>
      <c r="U10" s="82" t="n">
        <v>31622</v>
      </c>
    </row>
    <row r="11" customFormat="false" ht="14.25" hidden="false" customHeight="false" outlineLevel="0" collapsed="false">
      <c r="A11" s="9" t="s">
        <v>179</v>
      </c>
      <c r="B11" s="37" t="n">
        <v>45254</v>
      </c>
      <c r="C11" s="82" t="n">
        <v>46882</v>
      </c>
      <c r="D11" s="37" t="n">
        <v>39342</v>
      </c>
      <c r="E11" s="82" t="n">
        <v>33632</v>
      </c>
      <c r="F11" s="37" t="n">
        <v>40481</v>
      </c>
      <c r="G11" s="82" t="n">
        <v>37988</v>
      </c>
      <c r="H11" s="37" t="n">
        <v>44262</v>
      </c>
      <c r="I11" s="82" t="n">
        <v>34404</v>
      </c>
      <c r="J11" s="37" t="n">
        <v>30025</v>
      </c>
      <c r="K11" s="82" t="n">
        <v>35092</v>
      </c>
      <c r="L11" s="37" t="n">
        <v>48644</v>
      </c>
      <c r="M11" s="82" t="n">
        <v>48231</v>
      </c>
      <c r="N11" s="37" t="n">
        <v>40828</v>
      </c>
      <c r="O11" s="82" t="n">
        <v>34760</v>
      </c>
      <c r="P11" s="37" t="n">
        <v>42518</v>
      </c>
      <c r="Q11" s="82" t="n">
        <v>40668</v>
      </c>
      <c r="R11" s="37" t="n">
        <v>43215</v>
      </c>
      <c r="S11" s="82" t="n">
        <v>37302</v>
      </c>
      <c r="T11" s="37" t="n">
        <v>31583</v>
      </c>
      <c r="U11" s="82" t="n">
        <v>37764</v>
      </c>
    </row>
    <row r="12" customFormat="false" ht="14.25" hidden="false" customHeight="false" outlineLevel="0" collapsed="false">
      <c r="A12" s="9" t="s">
        <v>180</v>
      </c>
      <c r="B12" s="37" t="n">
        <v>50654</v>
      </c>
      <c r="C12" s="82" t="n">
        <v>50548</v>
      </c>
      <c r="D12" s="37" t="n">
        <v>46226</v>
      </c>
      <c r="E12" s="82" t="n">
        <v>33833</v>
      </c>
      <c r="F12" s="37" t="n">
        <v>44583</v>
      </c>
      <c r="G12" s="82" t="n">
        <v>43695</v>
      </c>
      <c r="H12" s="37" t="n">
        <v>47146</v>
      </c>
      <c r="I12" s="82" t="n">
        <v>41598</v>
      </c>
      <c r="J12" s="37" t="n">
        <v>30218</v>
      </c>
      <c r="K12" s="82" t="n">
        <v>38870</v>
      </c>
      <c r="L12" s="37" t="n">
        <v>52047</v>
      </c>
      <c r="M12" s="82" t="n">
        <v>51581</v>
      </c>
      <c r="N12" s="37" t="n">
        <v>49519</v>
      </c>
      <c r="O12" s="82" t="n">
        <v>35776</v>
      </c>
      <c r="P12" s="37" t="n">
        <v>46428</v>
      </c>
      <c r="Q12" s="82" t="n">
        <v>45662</v>
      </c>
      <c r="R12" s="37" t="n">
        <v>46789</v>
      </c>
      <c r="S12" s="82" t="n">
        <v>44713</v>
      </c>
      <c r="T12" s="37" t="n">
        <v>31587</v>
      </c>
      <c r="U12" s="82" t="n">
        <v>39956</v>
      </c>
    </row>
    <row r="13" customFormat="false" ht="14.25" hidden="false" customHeight="false" outlineLevel="0" collapsed="false">
      <c r="A13" s="9" t="s">
        <v>181</v>
      </c>
      <c r="B13" s="37" t="n">
        <v>51045</v>
      </c>
      <c r="C13" s="82" t="n">
        <v>56543</v>
      </c>
      <c r="D13" s="37" t="n">
        <v>49042</v>
      </c>
      <c r="E13" s="82" t="n">
        <v>37212</v>
      </c>
      <c r="F13" s="37" t="n">
        <v>47369</v>
      </c>
      <c r="G13" s="82" t="n">
        <v>44965</v>
      </c>
      <c r="H13" s="37" t="n">
        <v>47814</v>
      </c>
      <c r="I13" s="82" t="n">
        <v>42173</v>
      </c>
      <c r="J13" s="37" t="n">
        <v>32005</v>
      </c>
      <c r="K13" s="82" t="n">
        <v>39535</v>
      </c>
      <c r="L13" s="37" t="n">
        <v>55762</v>
      </c>
      <c r="M13" s="82" t="n">
        <v>56868</v>
      </c>
      <c r="N13" s="37" t="n">
        <v>49169</v>
      </c>
      <c r="O13" s="82" t="n">
        <v>39043</v>
      </c>
      <c r="P13" s="37" t="n">
        <v>49418</v>
      </c>
      <c r="Q13" s="82" t="n">
        <v>47702</v>
      </c>
      <c r="R13" s="37" t="n">
        <v>50482</v>
      </c>
      <c r="S13" s="82" t="n">
        <v>40991</v>
      </c>
      <c r="T13" s="37" t="n">
        <v>32712</v>
      </c>
      <c r="U13" s="82" t="n">
        <v>40845</v>
      </c>
    </row>
    <row r="14" customFormat="false" ht="14.25" hidden="false" customHeight="false" outlineLevel="0" collapsed="false">
      <c r="A14" s="9" t="s">
        <v>182</v>
      </c>
      <c r="B14" s="37" t="n">
        <v>38535</v>
      </c>
      <c r="C14" s="82" t="n">
        <v>40655</v>
      </c>
      <c r="D14" s="37" t="n">
        <v>40582</v>
      </c>
      <c r="E14" s="82" t="n">
        <v>31381</v>
      </c>
      <c r="F14" s="37" t="n">
        <v>37015</v>
      </c>
      <c r="G14" s="82" t="n">
        <v>30704</v>
      </c>
      <c r="H14" s="37" t="n">
        <v>32244</v>
      </c>
      <c r="I14" s="82" t="n">
        <v>33041</v>
      </c>
      <c r="J14" s="37" t="n">
        <v>25169</v>
      </c>
      <c r="K14" s="82" t="n">
        <v>29461</v>
      </c>
      <c r="L14" s="37" t="n">
        <v>40546</v>
      </c>
      <c r="M14" s="82" t="n">
        <v>40743</v>
      </c>
      <c r="N14" s="37" t="n">
        <v>41519</v>
      </c>
      <c r="O14" s="82" t="n">
        <v>34090</v>
      </c>
      <c r="P14" s="37" t="n">
        <v>38671</v>
      </c>
      <c r="Q14" s="82" t="n">
        <v>33051</v>
      </c>
      <c r="R14" s="37" t="n">
        <v>33187</v>
      </c>
      <c r="S14" s="82" t="n">
        <v>33062</v>
      </c>
      <c r="T14" s="37" t="n">
        <v>26377</v>
      </c>
      <c r="U14" s="82" t="n">
        <v>30767</v>
      </c>
    </row>
    <row r="15" customFormat="false" ht="15.75" hidden="false" customHeight="true" outlineLevel="0" collapsed="false">
      <c r="A15" s="9"/>
      <c r="B15" s="81" t="s">
        <v>183</v>
      </c>
      <c r="C15" s="81"/>
      <c r="D15" s="81"/>
      <c r="E15" s="81"/>
      <c r="F15" s="81"/>
      <c r="G15" s="81"/>
      <c r="H15" s="81"/>
      <c r="I15" s="81"/>
      <c r="J15" s="81"/>
      <c r="K15" s="81"/>
      <c r="L15" s="81" t="s">
        <v>183</v>
      </c>
      <c r="M15" s="81"/>
      <c r="N15" s="81"/>
      <c r="O15" s="81"/>
      <c r="P15" s="81"/>
      <c r="Q15" s="81"/>
      <c r="R15" s="81"/>
      <c r="S15" s="81"/>
      <c r="T15" s="81"/>
      <c r="U15" s="81"/>
    </row>
    <row r="16" customFormat="false" ht="14.25" hidden="false" customHeight="false" outlineLevel="0" collapsed="false">
      <c r="A16" s="9" t="s">
        <v>184</v>
      </c>
      <c r="B16" s="37" t="n">
        <v>27987</v>
      </c>
      <c r="C16" s="82" t="n">
        <v>28669</v>
      </c>
      <c r="D16" s="37" t="n">
        <v>27345</v>
      </c>
      <c r="E16" s="82" t="n">
        <v>22921</v>
      </c>
      <c r="F16" s="37" t="n">
        <v>25926</v>
      </c>
      <c r="G16" s="82" t="n">
        <v>26200</v>
      </c>
      <c r="H16" s="37" t="n">
        <v>26404</v>
      </c>
      <c r="I16" s="82" t="n">
        <v>25635</v>
      </c>
      <c r="J16" s="37" t="n">
        <v>21048</v>
      </c>
      <c r="K16" s="82" t="n">
        <v>23591</v>
      </c>
      <c r="L16" s="37" t="n">
        <v>29718</v>
      </c>
      <c r="M16" s="82" t="n">
        <v>28896</v>
      </c>
      <c r="N16" s="37" t="n">
        <v>27664</v>
      </c>
      <c r="O16" s="82" t="n">
        <v>23677</v>
      </c>
      <c r="P16" s="37" t="n">
        <v>26699</v>
      </c>
      <c r="Q16" s="82" t="n">
        <v>27263</v>
      </c>
      <c r="R16" s="37" t="n">
        <v>27233</v>
      </c>
      <c r="S16" s="82" t="n">
        <v>25209</v>
      </c>
      <c r="T16" s="37" t="n">
        <v>21587</v>
      </c>
      <c r="U16" s="82" t="n">
        <v>24253</v>
      </c>
    </row>
    <row r="17" customFormat="false" ht="14.25" hidden="false" customHeight="false" outlineLevel="0" collapsed="false">
      <c r="A17" s="9" t="s">
        <v>185</v>
      </c>
      <c r="B17" s="37" t="n">
        <v>38414</v>
      </c>
      <c r="C17" s="82" t="n">
        <v>40903</v>
      </c>
      <c r="D17" s="37" t="n">
        <v>36793</v>
      </c>
      <c r="E17" s="82" t="n">
        <v>28899</v>
      </c>
      <c r="F17" s="37" t="n">
        <v>35243</v>
      </c>
      <c r="G17" s="82" t="n">
        <v>32474</v>
      </c>
      <c r="H17" s="37" t="n">
        <v>34560</v>
      </c>
      <c r="I17" s="82" t="n">
        <v>32306</v>
      </c>
      <c r="J17" s="37" t="n">
        <v>26082</v>
      </c>
      <c r="K17" s="82" t="n">
        <v>30183</v>
      </c>
      <c r="L17" s="37" t="n">
        <v>39671</v>
      </c>
      <c r="M17" s="82" t="n">
        <v>39874</v>
      </c>
      <c r="N17" s="37" t="n">
        <v>37583</v>
      </c>
      <c r="O17" s="82" t="n">
        <v>28943</v>
      </c>
      <c r="P17" s="37" t="n">
        <v>35554</v>
      </c>
      <c r="Q17" s="82" t="n">
        <v>34337</v>
      </c>
      <c r="R17" s="37" t="n">
        <v>34813</v>
      </c>
      <c r="S17" s="82" t="n">
        <v>32915</v>
      </c>
      <c r="T17" s="37" t="n">
        <v>26569</v>
      </c>
      <c r="U17" s="82" t="n">
        <v>31284</v>
      </c>
    </row>
    <row r="18" customFormat="false" ht="14.25" hidden="false" customHeight="false" outlineLevel="0" collapsed="false">
      <c r="A18" s="9" t="s">
        <v>186</v>
      </c>
      <c r="B18" s="37" t="n">
        <v>46680</v>
      </c>
      <c r="C18" s="82" t="n">
        <v>48810</v>
      </c>
      <c r="D18" s="37" t="n">
        <v>43977</v>
      </c>
      <c r="E18" s="82" t="n">
        <v>34464</v>
      </c>
      <c r="F18" s="37" t="n">
        <v>42971</v>
      </c>
      <c r="G18" s="82" t="n">
        <v>40878</v>
      </c>
      <c r="H18" s="37" t="n">
        <v>45086</v>
      </c>
      <c r="I18" s="82" t="n">
        <v>38843</v>
      </c>
      <c r="J18" s="37" t="n">
        <v>30607</v>
      </c>
      <c r="K18" s="82" t="n">
        <v>37707</v>
      </c>
      <c r="L18" s="37" t="n">
        <v>49077</v>
      </c>
      <c r="M18" s="82" t="n">
        <v>49209</v>
      </c>
      <c r="N18" s="37" t="n">
        <v>44510</v>
      </c>
      <c r="O18" s="82" t="n">
        <v>36276</v>
      </c>
      <c r="P18" s="37" t="n">
        <v>44451</v>
      </c>
      <c r="Q18" s="82" t="n">
        <v>42608</v>
      </c>
      <c r="R18" s="37" t="n">
        <v>45047</v>
      </c>
      <c r="S18" s="82" t="n">
        <v>39487</v>
      </c>
      <c r="T18" s="37" t="n">
        <v>32398</v>
      </c>
      <c r="U18" s="82" t="n">
        <v>38830</v>
      </c>
    </row>
    <row r="19" customFormat="false" ht="14.25" hidden="false" customHeight="false" outlineLevel="0" collapsed="false">
      <c r="A19" s="9" t="s">
        <v>187</v>
      </c>
      <c r="B19" s="37" t="n">
        <v>58501</v>
      </c>
      <c r="C19" s="82" t="n">
        <v>63151</v>
      </c>
      <c r="D19" s="37" t="n">
        <v>55286</v>
      </c>
      <c r="E19" s="82" t="n">
        <v>50652</v>
      </c>
      <c r="F19" s="37" t="n">
        <v>56606</v>
      </c>
      <c r="G19" s="82" t="n">
        <v>49404</v>
      </c>
      <c r="H19" s="37" t="n">
        <v>53768</v>
      </c>
      <c r="I19" s="82" t="n">
        <v>48552</v>
      </c>
      <c r="J19" s="37" t="n">
        <v>43806</v>
      </c>
      <c r="K19" s="82" t="n">
        <v>48274</v>
      </c>
      <c r="L19" s="37" t="n">
        <v>63264</v>
      </c>
      <c r="M19" s="82" t="n">
        <v>63831</v>
      </c>
      <c r="N19" s="37" t="n">
        <v>59130</v>
      </c>
      <c r="O19" s="82" t="n">
        <v>55009</v>
      </c>
      <c r="P19" s="37" t="n">
        <v>60175</v>
      </c>
      <c r="Q19" s="82" t="n">
        <v>52671</v>
      </c>
      <c r="R19" s="37" t="n">
        <v>56237</v>
      </c>
      <c r="S19" s="82" t="n">
        <v>50392</v>
      </c>
      <c r="T19" s="37" t="n">
        <v>46393</v>
      </c>
      <c r="U19" s="82" t="n">
        <v>50996</v>
      </c>
    </row>
    <row r="20" customFormat="false" ht="15.75" hidden="false" customHeight="true" outlineLevel="0" collapsed="false">
      <c r="A20" s="9"/>
      <c r="B20" s="81" t="s">
        <v>188</v>
      </c>
      <c r="C20" s="81"/>
      <c r="D20" s="81"/>
      <c r="E20" s="81"/>
      <c r="F20" s="81"/>
      <c r="G20" s="81"/>
      <c r="H20" s="81"/>
      <c r="I20" s="81"/>
      <c r="J20" s="81"/>
      <c r="K20" s="81"/>
      <c r="L20" s="81" t="s">
        <v>188</v>
      </c>
      <c r="M20" s="81"/>
      <c r="N20" s="81"/>
      <c r="O20" s="81"/>
      <c r="P20" s="81"/>
      <c r="Q20" s="81"/>
      <c r="R20" s="81"/>
      <c r="S20" s="81"/>
      <c r="T20" s="81"/>
      <c r="U20" s="81"/>
    </row>
    <row r="21" customFormat="false" ht="14.25" hidden="false" customHeight="false" outlineLevel="0" collapsed="false">
      <c r="A21" s="9" t="s">
        <v>189</v>
      </c>
      <c r="B21" s="37" t="n">
        <v>47754</v>
      </c>
      <c r="C21" s="82" t="n">
        <v>49375</v>
      </c>
      <c r="D21" s="37" t="n">
        <v>45214</v>
      </c>
      <c r="E21" s="82" t="n">
        <v>36652</v>
      </c>
      <c r="F21" s="37" t="n">
        <v>44336</v>
      </c>
      <c r="G21" s="82" t="n">
        <v>41279</v>
      </c>
      <c r="H21" s="37" t="n">
        <v>44836</v>
      </c>
      <c r="I21" s="82" t="n">
        <v>39820</v>
      </c>
      <c r="J21" s="37" t="n">
        <v>32299</v>
      </c>
      <c r="K21" s="82" t="n">
        <v>38705</v>
      </c>
      <c r="L21" s="37" t="n">
        <v>49875</v>
      </c>
      <c r="M21" s="82" t="n">
        <v>49742</v>
      </c>
      <c r="N21" s="37" t="n">
        <v>46877</v>
      </c>
      <c r="O21" s="82" t="n">
        <v>39252</v>
      </c>
      <c r="P21" s="37" t="n">
        <v>46247</v>
      </c>
      <c r="Q21" s="82" t="n">
        <v>43059</v>
      </c>
      <c r="R21" s="37" t="n">
        <v>45047</v>
      </c>
      <c r="S21" s="82" t="n">
        <v>41935</v>
      </c>
      <c r="T21" s="37" t="n">
        <v>34621</v>
      </c>
      <c r="U21" s="82" t="n">
        <v>40321</v>
      </c>
    </row>
    <row r="22" customFormat="false" ht="14.25" hidden="false" customHeight="false" outlineLevel="0" collapsed="false">
      <c r="A22" s="9" t="s">
        <v>190</v>
      </c>
      <c r="B22" s="37" t="n">
        <v>57465</v>
      </c>
      <c r="C22" s="82" t="n">
        <v>60907</v>
      </c>
      <c r="D22" s="37" t="n">
        <v>50259</v>
      </c>
      <c r="E22" s="82" t="n">
        <v>36529</v>
      </c>
      <c r="F22" s="37" t="n">
        <v>50450</v>
      </c>
      <c r="G22" s="82" t="n">
        <v>47746</v>
      </c>
      <c r="H22" s="37" t="n">
        <v>52333</v>
      </c>
      <c r="I22" s="82" t="n">
        <v>43809</v>
      </c>
      <c r="J22" s="37" t="n">
        <v>30805</v>
      </c>
      <c r="K22" s="82" t="n">
        <v>40814</v>
      </c>
      <c r="L22" s="37" t="n">
        <v>64097</v>
      </c>
      <c r="M22" s="82" t="n">
        <v>62246</v>
      </c>
      <c r="N22" s="37" t="n">
        <v>55554</v>
      </c>
      <c r="O22" s="82" t="n">
        <v>38074</v>
      </c>
      <c r="P22" s="37" t="n">
        <v>53362</v>
      </c>
      <c r="Q22" s="82" t="n">
        <v>52877</v>
      </c>
      <c r="R22" s="37" t="n">
        <v>53509</v>
      </c>
      <c r="S22" s="82" t="n">
        <v>42167</v>
      </c>
      <c r="T22" s="37" t="n">
        <v>31668</v>
      </c>
      <c r="U22" s="82" t="n">
        <v>42167</v>
      </c>
    </row>
    <row r="23" customFormat="false" ht="14.25" hidden="false" customHeight="false" outlineLevel="0" collapsed="false">
      <c r="A23" s="9" t="s">
        <v>191</v>
      </c>
      <c r="B23" s="37" t="n">
        <v>26783</v>
      </c>
      <c r="C23" s="82" t="n">
        <v>26560</v>
      </c>
      <c r="D23" s="37" t="n">
        <v>22994</v>
      </c>
      <c r="E23" s="82" t="n">
        <v>19718</v>
      </c>
      <c r="F23" s="37" t="n">
        <v>22257</v>
      </c>
      <c r="G23" s="82" t="n">
        <v>16978</v>
      </c>
      <c r="H23" s="37" t="n">
        <v>18945</v>
      </c>
      <c r="I23" s="82" t="n">
        <v>17725</v>
      </c>
      <c r="J23" s="37" t="n">
        <v>15724</v>
      </c>
      <c r="K23" s="82" t="n">
        <v>16189</v>
      </c>
      <c r="L23" s="37" t="n">
        <v>30499</v>
      </c>
      <c r="M23" s="82" t="n">
        <v>23872</v>
      </c>
      <c r="N23" s="37" t="n">
        <v>25068</v>
      </c>
      <c r="O23" s="82" t="n">
        <v>18677</v>
      </c>
      <c r="P23" s="37" t="n">
        <v>22053</v>
      </c>
      <c r="Q23" s="82" t="n">
        <v>21153</v>
      </c>
      <c r="R23" s="37" t="n">
        <v>18787</v>
      </c>
      <c r="S23" s="82" t="n">
        <v>19437</v>
      </c>
      <c r="T23" s="37" t="n">
        <v>15720</v>
      </c>
      <c r="U23" s="82" t="n">
        <v>16988</v>
      </c>
    </row>
    <row r="24" customFormat="false" ht="14.25" hidden="false" customHeight="false" outlineLevel="0" collapsed="false">
      <c r="A24" s="9" t="s">
        <v>192</v>
      </c>
      <c r="B24" s="37" t="n">
        <v>27172</v>
      </c>
      <c r="C24" s="82" t="n">
        <v>31391</v>
      </c>
      <c r="D24" s="37" t="n">
        <v>24588</v>
      </c>
      <c r="E24" s="82" t="n">
        <v>20151</v>
      </c>
      <c r="F24" s="37" t="n">
        <v>23361</v>
      </c>
      <c r="G24" s="82" t="n">
        <v>19718</v>
      </c>
      <c r="H24" s="37" t="n">
        <v>20823</v>
      </c>
      <c r="I24" s="82" t="n">
        <v>21046</v>
      </c>
      <c r="J24" s="37" t="n">
        <v>18261</v>
      </c>
      <c r="K24" s="82" t="n">
        <v>19092</v>
      </c>
      <c r="L24" s="37" t="n">
        <v>25678</v>
      </c>
      <c r="M24" s="82" t="n">
        <v>25693</v>
      </c>
      <c r="N24" s="37" t="n">
        <v>23612</v>
      </c>
      <c r="O24" s="82" t="n">
        <v>21143</v>
      </c>
      <c r="P24" s="37" t="n">
        <v>22862</v>
      </c>
      <c r="Q24" s="82" t="n">
        <v>20168</v>
      </c>
      <c r="R24" s="37" t="n">
        <v>21469</v>
      </c>
      <c r="S24" s="82" t="n">
        <v>19382</v>
      </c>
      <c r="T24" s="37" t="n">
        <v>18309</v>
      </c>
      <c r="U24" s="82" t="n">
        <v>19163</v>
      </c>
    </row>
    <row r="25" customFormat="false" ht="14.25" hidden="false" customHeight="false" outlineLevel="0" collapsed="false">
      <c r="A25" s="9" t="s">
        <v>193</v>
      </c>
      <c r="B25" s="37" t="n">
        <v>39012</v>
      </c>
      <c r="C25" s="82" t="n">
        <v>40733</v>
      </c>
      <c r="D25" s="37" t="n">
        <v>42526</v>
      </c>
      <c r="E25" s="82" t="n">
        <v>34764</v>
      </c>
      <c r="F25" s="37" t="n">
        <v>38793</v>
      </c>
      <c r="G25" s="82" t="n">
        <v>32058</v>
      </c>
      <c r="H25" s="37" t="n">
        <v>33890</v>
      </c>
      <c r="I25" s="82" t="n">
        <v>35187</v>
      </c>
      <c r="J25" s="37" t="n">
        <v>27573</v>
      </c>
      <c r="K25" s="82" t="n">
        <v>31497</v>
      </c>
      <c r="L25" s="37" t="n">
        <v>41770</v>
      </c>
      <c r="M25" s="82" t="n">
        <v>43628</v>
      </c>
      <c r="N25" s="37" t="n">
        <v>43406</v>
      </c>
      <c r="O25" s="82" t="n">
        <v>36880</v>
      </c>
      <c r="P25" s="37" t="n">
        <v>40982</v>
      </c>
      <c r="Q25" s="82" t="n">
        <v>33689</v>
      </c>
      <c r="R25" s="37" t="n">
        <v>36280</v>
      </c>
      <c r="S25" s="82" t="n">
        <v>35730</v>
      </c>
      <c r="T25" s="37" t="n">
        <v>28417</v>
      </c>
      <c r="U25" s="82" t="n">
        <v>32925</v>
      </c>
    </row>
    <row r="26" customFormat="false" ht="15.75" hidden="false" customHeight="true" outlineLevel="0" collapsed="false">
      <c r="A26" s="9"/>
      <c r="B26" s="81" t="s">
        <v>111</v>
      </c>
      <c r="C26" s="81"/>
      <c r="D26" s="81"/>
      <c r="E26" s="81"/>
      <c r="F26" s="81"/>
      <c r="G26" s="81"/>
      <c r="H26" s="81"/>
      <c r="I26" s="81"/>
      <c r="J26" s="81"/>
      <c r="K26" s="81"/>
      <c r="L26" s="81" t="s">
        <v>111</v>
      </c>
      <c r="M26" s="81"/>
      <c r="N26" s="81"/>
      <c r="O26" s="81"/>
      <c r="P26" s="81"/>
      <c r="Q26" s="81"/>
      <c r="R26" s="81"/>
      <c r="S26" s="81"/>
      <c r="T26" s="81"/>
      <c r="U26" s="81"/>
    </row>
    <row r="27" customFormat="false" ht="14.25" hidden="false" customHeight="false" outlineLevel="0" collapsed="false">
      <c r="A27" s="9" t="s">
        <v>194</v>
      </c>
      <c r="B27" s="37" t="n">
        <v>46151</v>
      </c>
      <c r="C27" s="82" t="n">
        <v>48762</v>
      </c>
      <c r="D27" s="37" t="n">
        <v>44503</v>
      </c>
      <c r="E27" s="82" t="n">
        <v>33927</v>
      </c>
      <c r="F27" s="37" t="n">
        <v>42272</v>
      </c>
      <c r="G27" s="82" t="n">
        <v>38469</v>
      </c>
      <c r="H27" s="37" t="n">
        <v>41655</v>
      </c>
      <c r="I27" s="82" t="n">
        <v>38032</v>
      </c>
      <c r="J27" s="37" t="n">
        <v>28639</v>
      </c>
      <c r="K27" s="82" t="n">
        <v>34823</v>
      </c>
      <c r="L27" s="37" t="n">
        <v>49143</v>
      </c>
      <c r="M27" s="82" t="n">
        <v>48882</v>
      </c>
      <c r="N27" s="37" t="n">
        <v>45768</v>
      </c>
      <c r="O27" s="82" t="n">
        <v>35869</v>
      </c>
      <c r="P27" s="37" t="n">
        <v>44034</v>
      </c>
      <c r="Q27" s="82" t="n">
        <v>40425</v>
      </c>
      <c r="R27" s="37" t="n">
        <v>41702</v>
      </c>
      <c r="S27" s="82" t="n">
        <v>39049</v>
      </c>
      <c r="T27" s="37" t="n">
        <v>30044</v>
      </c>
      <c r="U27" s="82" t="n">
        <v>36254</v>
      </c>
    </row>
    <row r="28" customFormat="false" ht="14.25" hidden="false" customHeight="false" outlineLevel="0" collapsed="false">
      <c r="A28" s="9" t="s">
        <v>195</v>
      </c>
      <c r="B28" s="37" t="n">
        <v>28666</v>
      </c>
      <c r="C28" s="82" t="n">
        <v>29502</v>
      </c>
      <c r="D28" s="37" t="n">
        <v>25978</v>
      </c>
      <c r="E28" s="82" t="n">
        <v>15960</v>
      </c>
      <c r="F28" s="37" t="n">
        <v>25896</v>
      </c>
      <c r="G28" s="82" t="n">
        <v>24401</v>
      </c>
      <c r="H28" s="37" t="n">
        <v>26205</v>
      </c>
      <c r="I28" s="82" t="n">
        <v>22417</v>
      </c>
      <c r="J28" s="37" t="n">
        <v>15185</v>
      </c>
      <c r="K28" s="82" t="n">
        <v>22568</v>
      </c>
      <c r="L28" s="37" t="n">
        <v>30969</v>
      </c>
      <c r="M28" s="82" t="n">
        <v>30869</v>
      </c>
      <c r="N28" s="37" t="n">
        <v>27767</v>
      </c>
      <c r="O28" s="82" t="n">
        <v>18034</v>
      </c>
      <c r="P28" s="37" t="n">
        <v>27542</v>
      </c>
      <c r="Q28" s="82" t="n">
        <v>28536</v>
      </c>
      <c r="R28" s="37" t="n">
        <v>28872</v>
      </c>
      <c r="S28" s="82" t="n">
        <v>23616</v>
      </c>
      <c r="T28" s="37" t="n">
        <v>15840</v>
      </c>
      <c r="U28" s="82" t="n">
        <v>24351</v>
      </c>
    </row>
    <row r="29" customFormat="false" ht="14.25" hidden="false" customHeight="false" outlineLevel="0" collapsed="false">
      <c r="A29" s="93" t="s">
        <v>196</v>
      </c>
      <c r="B29" s="86" t="n">
        <v>44564</v>
      </c>
      <c r="C29" s="86" t="n">
        <v>46933</v>
      </c>
      <c r="D29" s="86" t="n">
        <v>42742</v>
      </c>
      <c r="E29" s="86" t="n">
        <v>33140</v>
      </c>
      <c r="F29" s="86" t="n">
        <v>41004</v>
      </c>
      <c r="G29" s="86" t="n">
        <v>36829</v>
      </c>
      <c r="H29" s="86" t="n">
        <v>39494</v>
      </c>
      <c r="I29" s="86" t="n">
        <v>35933</v>
      </c>
      <c r="J29" s="86" t="n">
        <v>27855</v>
      </c>
      <c r="K29" s="86" t="n">
        <v>33546</v>
      </c>
      <c r="L29" s="86" t="n">
        <v>47429</v>
      </c>
      <c r="M29" s="86" t="n">
        <v>47279</v>
      </c>
      <c r="N29" s="86" t="n">
        <v>44001</v>
      </c>
      <c r="O29" s="86" t="n">
        <v>34972</v>
      </c>
      <c r="P29" s="86" t="n">
        <v>42715</v>
      </c>
      <c r="Q29" s="86" t="n">
        <v>38804</v>
      </c>
      <c r="R29" s="86" t="n">
        <v>40028</v>
      </c>
      <c r="S29" s="86" t="n">
        <v>36974</v>
      </c>
      <c r="T29" s="86" t="n">
        <v>29116</v>
      </c>
      <c r="U29" s="86" t="n">
        <v>35077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66" customFormat="false" ht="12.75" hidden="false" customHeight="false" outlineLevel="0" collapsed="false">
      <c r="L66" s="85"/>
    </row>
    <row r="70" customFormat="false" ht="12.75" hidden="false" customHeight="true" outlineLevel="0" collapsed="false"/>
  </sheetData>
  <mergeCells count="16">
    <mergeCell ref="B3:K3"/>
    <mergeCell ref="L3:U3"/>
    <mergeCell ref="B4:F4"/>
    <mergeCell ref="G4:K4"/>
    <mergeCell ref="L4:P4"/>
    <mergeCell ref="Q4:U4"/>
    <mergeCell ref="B6:K6"/>
    <mergeCell ref="L6:U6"/>
    <mergeCell ref="B9:K9"/>
    <mergeCell ref="L9:U9"/>
    <mergeCell ref="B15:K15"/>
    <mergeCell ref="L15:U15"/>
    <mergeCell ref="B20:K20"/>
    <mergeCell ref="L20:U20"/>
    <mergeCell ref="B26:K26"/>
    <mergeCell ref="L26:U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3" min="13" style="0" width="30.43"/>
  </cols>
  <sheetData>
    <row r="1" customFormat="false" ht="18.75" hidden="false" customHeight="fals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20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78"/>
      <c r="B3" s="59" t="n">
        <v>2022</v>
      </c>
      <c r="C3" s="59"/>
      <c r="D3" s="59"/>
      <c r="E3" s="59"/>
      <c r="F3" s="59"/>
      <c r="G3" s="59" t="n">
        <v>2023</v>
      </c>
      <c r="H3" s="59"/>
      <c r="I3" s="59"/>
      <c r="J3" s="59"/>
      <c r="K3" s="59"/>
    </row>
    <row r="4" customFormat="false" ht="14.25" hidden="false" customHeight="false" outlineLevel="0" collapsed="false">
      <c r="A4" s="90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4.25" hidden="false" customHeight="false" outlineLevel="0" collapsed="false">
      <c r="A5" s="91"/>
      <c r="B5" s="92" t="s">
        <v>176</v>
      </c>
      <c r="C5" s="92"/>
      <c r="D5" s="92"/>
      <c r="E5" s="92"/>
      <c r="F5" s="92"/>
      <c r="G5" s="92"/>
      <c r="H5" s="92"/>
      <c r="I5" s="92"/>
      <c r="J5" s="92"/>
      <c r="K5" s="92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4.25" hidden="false" customHeight="false" outlineLevel="0" collapsed="false">
      <c r="A6" s="9" t="s">
        <v>56</v>
      </c>
      <c r="B6" s="55" t="n">
        <v>11.7</v>
      </c>
      <c r="C6" s="102" t="n">
        <v>9.3</v>
      </c>
      <c r="D6" s="55" t="n">
        <v>16.6</v>
      </c>
      <c r="E6" s="102" t="n">
        <v>26.1</v>
      </c>
      <c r="F6" s="55" t="n">
        <v>16.5</v>
      </c>
      <c r="G6" s="102" t="n">
        <v>10.7</v>
      </c>
      <c r="H6" s="55" t="n">
        <v>10.6</v>
      </c>
      <c r="I6" s="102" t="n">
        <v>15.1</v>
      </c>
      <c r="J6" s="55" t="n">
        <v>28</v>
      </c>
      <c r="K6" s="102" t="n">
        <v>16.8</v>
      </c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4.25" hidden="false" customHeight="false" outlineLevel="0" collapsed="false">
      <c r="A7" s="9" t="s">
        <v>57</v>
      </c>
      <c r="B7" s="55" t="n">
        <v>22.6</v>
      </c>
      <c r="C7" s="102" t="n">
        <v>19.7</v>
      </c>
      <c r="D7" s="55" t="n">
        <v>25.3</v>
      </c>
      <c r="E7" s="102" t="n">
        <v>39.1</v>
      </c>
      <c r="F7" s="55" t="n">
        <v>26.6</v>
      </c>
      <c r="G7" s="102" t="n">
        <v>23.6</v>
      </c>
      <c r="H7" s="55" t="n">
        <v>22</v>
      </c>
      <c r="I7" s="102" t="n">
        <v>24.8</v>
      </c>
      <c r="J7" s="55" t="n">
        <v>36.6</v>
      </c>
      <c r="K7" s="102" t="n">
        <v>26.6</v>
      </c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14.25" hidden="false" customHeight="true" outlineLevel="0" collapsed="false">
      <c r="A8" s="9"/>
      <c r="B8" s="81" t="s">
        <v>177</v>
      </c>
      <c r="C8" s="81"/>
      <c r="D8" s="81"/>
      <c r="E8" s="81"/>
      <c r="F8" s="81"/>
      <c r="G8" s="81"/>
      <c r="H8" s="81"/>
      <c r="I8" s="81"/>
      <c r="J8" s="81"/>
      <c r="K8" s="81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14.25" hidden="false" customHeight="false" outlineLevel="0" collapsed="false">
      <c r="A9" s="9" t="s">
        <v>178</v>
      </c>
      <c r="B9" s="55" t="n">
        <v>21.7</v>
      </c>
      <c r="C9" s="102" t="n">
        <v>16.2</v>
      </c>
      <c r="D9" s="55" t="n">
        <v>26.8</v>
      </c>
      <c r="E9" s="102" t="n">
        <v>44.8</v>
      </c>
      <c r="F9" s="55" t="n">
        <v>27.7</v>
      </c>
      <c r="G9" s="102" t="n">
        <v>20.7</v>
      </c>
      <c r="H9" s="55" t="n">
        <v>23.9</v>
      </c>
      <c r="I9" s="102" t="n">
        <v>29.5</v>
      </c>
      <c r="J9" s="55" t="n">
        <v>43.7</v>
      </c>
      <c r="K9" s="102" t="n">
        <v>29.5</v>
      </c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4.25" hidden="false" customHeight="false" outlineLevel="0" collapsed="false">
      <c r="A10" s="9" t="s">
        <v>179</v>
      </c>
      <c r="B10" s="55" t="n">
        <v>17.1</v>
      </c>
      <c r="C10" s="102" t="n">
        <v>13</v>
      </c>
      <c r="D10" s="55" t="n">
        <v>20.3</v>
      </c>
      <c r="E10" s="102" t="n">
        <v>27.5</v>
      </c>
      <c r="F10" s="55" t="n">
        <v>20</v>
      </c>
      <c r="G10" s="102" t="n">
        <v>15.7</v>
      </c>
      <c r="H10" s="55" t="n">
        <v>12.5</v>
      </c>
      <c r="I10" s="102" t="n">
        <v>18.5</v>
      </c>
      <c r="J10" s="55" t="n">
        <v>30</v>
      </c>
      <c r="K10" s="102" t="n">
        <v>19.8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4.25" hidden="false" customHeight="false" outlineLevel="0" collapsed="false">
      <c r="A11" s="9" t="s">
        <v>180</v>
      </c>
      <c r="B11" s="55" t="n">
        <v>13.5</v>
      </c>
      <c r="C11" s="102" t="n">
        <v>11.8</v>
      </c>
      <c r="D11" s="55" t="n">
        <v>19.2</v>
      </c>
      <c r="E11" s="102" t="n">
        <v>31.2</v>
      </c>
      <c r="F11" s="55" t="n">
        <v>19.1</v>
      </c>
      <c r="G11" s="102" t="n">
        <v>13.5</v>
      </c>
      <c r="H11" s="55" t="n">
        <v>13.7</v>
      </c>
      <c r="I11" s="102" t="n">
        <v>15.9</v>
      </c>
      <c r="J11" s="55" t="n">
        <v>30.3</v>
      </c>
      <c r="K11" s="102" t="n">
        <v>18.5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4.25" hidden="false" customHeight="false" outlineLevel="0" collapsed="false">
      <c r="A12" s="9" t="s">
        <v>181</v>
      </c>
      <c r="B12" s="55" t="n">
        <v>15.5</v>
      </c>
      <c r="C12" s="102" t="n">
        <v>15.9</v>
      </c>
      <c r="D12" s="55" t="n">
        <v>17.4</v>
      </c>
      <c r="E12" s="102" t="n">
        <v>22.2</v>
      </c>
      <c r="F12" s="55" t="n">
        <v>17.8</v>
      </c>
      <c r="G12" s="102" t="n">
        <v>17.4</v>
      </c>
      <c r="H12" s="55" t="n">
        <v>13.2</v>
      </c>
      <c r="I12" s="102" t="n">
        <v>16.4</v>
      </c>
      <c r="J12" s="55" t="n">
        <v>22.3</v>
      </c>
      <c r="K12" s="102" t="n">
        <v>17.7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4.25" hidden="false" customHeight="true" outlineLevel="0" collapsed="false">
      <c r="A13" s="9"/>
      <c r="B13" s="81" t="s">
        <v>183</v>
      </c>
      <c r="C13" s="81"/>
      <c r="D13" s="81"/>
      <c r="E13" s="81"/>
      <c r="F13" s="81"/>
      <c r="G13" s="81"/>
      <c r="H13" s="81"/>
      <c r="I13" s="81"/>
      <c r="J13" s="81"/>
      <c r="K13" s="81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14.25" hidden="false" customHeight="true" outlineLevel="0" collapsed="false">
      <c r="A14" s="9" t="s">
        <v>184</v>
      </c>
      <c r="B14" s="55" t="s">
        <v>202</v>
      </c>
      <c r="C14" s="102" t="s">
        <v>96</v>
      </c>
      <c r="D14" s="55" t="n">
        <v>48.9</v>
      </c>
      <c r="E14" s="102" t="n">
        <v>43.7</v>
      </c>
      <c r="F14" s="55" t="n">
        <v>38.9</v>
      </c>
      <c r="G14" s="102" t="s">
        <v>96</v>
      </c>
      <c r="H14" s="55" t="s">
        <v>96</v>
      </c>
      <c r="I14" s="102" t="s">
        <v>203</v>
      </c>
      <c r="J14" s="55" t="n">
        <v>59</v>
      </c>
      <c r="K14" s="102" t="n">
        <v>40.7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14.25" hidden="false" customHeight="false" outlineLevel="0" collapsed="false">
      <c r="A15" s="9" t="s">
        <v>185</v>
      </c>
      <c r="B15" s="55" t="n">
        <v>22.5</v>
      </c>
      <c r="C15" s="102" t="n">
        <v>20.5</v>
      </c>
      <c r="D15" s="55" t="n">
        <v>25.6</v>
      </c>
      <c r="E15" s="102" t="n">
        <v>37.2</v>
      </c>
      <c r="F15" s="55" t="n">
        <v>27.6</v>
      </c>
      <c r="G15" s="102" t="n">
        <v>21.9</v>
      </c>
      <c r="H15" s="55" t="n">
        <v>24.1</v>
      </c>
      <c r="I15" s="102" t="n">
        <v>26.2</v>
      </c>
      <c r="J15" s="55" t="n">
        <v>39.4</v>
      </c>
      <c r="K15" s="102" t="n">
        <v>28.5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4.25" hidden="false" customHeight="false" outlineLevel="0" collapsed="false">
      <c r="A16" s="9" t="s">
        <v>186</v>
      </c>
      <c r="B16" s="55" t="n">
        <v>16.6</v>
      </c>
      <c r="C16" s="102" t="n">
        <v>13.2</v>
      </c>
      <c r="D16" s="55" t="n">
        <v>20.7</v>
      </c>
      <c r="E16" s="102" t="n">
        <v>32.4</v>
      </c>
      <c r="F16" s="55" t="n">
        <v>20.9</v>
      </c>
      <c r="G16" s="102" t="n">
        <v>17.9</v>
      </c>
      <c r="H16" s="55" t="n">
        <v>14.7</v>
      </c>
      <c r="I16" s="102" t="n">
        <v>20.3</v>
      </c>
      <c r="J16" s="55" t="n">
        <v>30.7</v>
      </c>
      <c r="K16" s="102" t="n">
        <v>21.1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4.25" hidden="false" customHeight="false" outlineLevel="0" collapsed="false">
      <c r="A17" s="9" t="s">
        <v>187</v>
      </c>
      <c r="B17" s="55" t="n">
        <v>10.7</v>
      </c>
      <c r="C17" s="102" t="n">
        <v>8.6</v>
      </c>
      <c r="D17" s="55" t="n">
        <v>13.7</v>
      </c>
      <c r="E17" s="102" t="n">
        <v>19.2</v>
      </c>
      <c r="F17" s="55" t="n">
        <v>13</v>
      </c>
      <c r="G17" s="102" t="n">
        <v>9.1</v>
      </c>
      <c r="H17" s="55" t="n">
        <v>8</v>
      </c>
      <c r="I17" s="102" t="n">
        <v>11.8</v>
      </c>
      <c r="J17" s="55" t="n">
        <v>19.8</v>
      </c>
      <c r="K17" s="102" t="n">
        <v>12.3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14.25" hidden="false" customHeight="false" outlineLevel="0" collapsed="false">
      <c r="A18" s="9"/>
      <c r="B18" s="92" t="s">
        <v>111</v>
      </c>
      <c r="C18" s="92"/>
      <c r="D18" s="92"/>
      <c r="E18" s="92"/>
      <c r="F18" s="92"/>
      <c r="G18" s="92"/>
      <c r="H18" s="92"/>
      <c r="I18" s="92"/>
      <c r="J18" s="92"/>
      <c r="K18" s="92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14.25" hidden="false" customHeight="true" outlineLevel="0" collapsed="false">
      <c r="A19" s="9" t="s">
        <v>194</v>
      </c>
      <c r="B19" s="55" t="n">
        <v>14.5</v>
      </c>
      <c r="C19" s="102" t="n">
        <v>13.4</v>
      </c>
      <c r="D19" s="55" t="n">
        <v>18.3</v>
      </c>
      <c r="E19" s="102" t="n">
        <v>29.3</v>
      </c>
      <c r="F19" s="55" t="n">
        <v>19.4</v>
      </c>
      <c r="G19" s="102" t="n">
        <v>14</v>
      </c>
      <c r="H19" s="55" t="n">
        <v>14.1</v>
      </c>
      <c r="I19" s="102" t="n">
        <v>17.6</v>
      </c>
      <c r="J19" s="55" t="n">
        <v>29.6</v>
      </c>
      <c r="K19" s="102" t="n">
        <v>19.3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14.25" hidden="false" customHeight="false" outlineLevel="0" collapsed="false">
      <c r="A20" s="9" t="s">
        <v>195</v>
      </c>
      <c r="B20" s="55" t="n">
        <v>31.6</v>
      </c>
      <c r="C20" s="102" t="n">
        <v>18.3</v>
      </c>
      <c r="D20" s="55" t="n">
        <v>35.9</v>
      </c>
      <c r="E20" s="102" t="n">
        <v>62.7</v>
      </c>
      <c r="F20" s="55" t="n">
        <v>33.6</v>
      </c>
      <c r="G20" s="102" t="n">
        <v>34</v>
      </c>
      <c r="H20" s="55" t="n">
        <v>26.8</v>
      </c>
      <c r="I20" s="102" t="n">
        <v>31.9</v>
      </c>
      <c r="J20" s="55" t="n">
        <v>56.6</v>
      </c>
      <c r="K20" s="102" t="n">
        <v>35.2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14.25" hidden="false" customHeight="true" outlineLevel="0" collapsed="false">
      <c r="A21" s="9"/>
      <c r="B21" s="81" t="s">
        <v>188</v>
      </c>
      <c r="C21" s="81"/>
      <c r="D21" s="81"/>
      <c r="E21" s="81"/>
      <c r="F21" s="81"/>
      <c r="G21" s="81"/>
      <c r="H21" s="81"/>
      <c r="I21" s="81"/>
      <c r="J21" s="81"/>
      <c r="K21" s="81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customFormat="false" ht="14.25" hidden="false" customHeight="false" outlineLevel="0" collapsed="false">
      <c r="A22" s="9" t="s">
        <v>189</v>
      </c>
      <c r="B22" s="55" t="n">
        <v>13.3</v>
      </c>
      <c r="C22" s="102" t="n">
        <v>10</v>
      </c>
      <c r="D22" s="55" t="n">
        <v>16.2</v>
      </c>
      <c r="E22" s="102" t="n">
        <v>25</v>
      </c>
      <c r="F22" s="55" t="n">
        <v>16.3</v>
      </c>
      <c r="G22" s="102" t="n">
        <v>14.4</v>
      </c>
      <c r="H22" s="55" t="n">
        <v>12.7</v>
      </c>
      <c r="I22" s="102" t="n">
        <v>16.3</v>
      </c>
      <c r="J22" s="55" t="n">
        <v>24.8</v>
      </c>
      <c r="K22" s="102" t="n">
        <v>17.1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27.75" hidden="false" customHeight="false" outlineLevel="0" collapsed="false">
      <c r="A23" s="9" t="s">
        <v>204</v>
      </c>
      <c r="B23" s="55" t="n">
        <v>9.9</v>
      </c>
      <c r="C23" s="102" t="n">
        <v>6.7</v>
      </c>
      <c r="D23" s="55" t="n">
        <v>12.5</v>
      </c>
      <c r="E23" s="102" t="n">
        <v>15.3</v>
      </c>
      <c r="F23" s="55" t="n">
        <v>11.1</v>
      </c>
      <c r="G23" s="102" t="n">
        <v>10.4</v>
      </c>
      <c r="H23" s="55" t="n">
        <v>9</v>
      </c>
      <c r="I23" s="102" t="n">
        <v>11.4</v>
      </c>
      <c r="J23" s="55" t="n">
        <v>15.7</v>
      </c>
      <c r="K23" s="102" t="n">
        <v>11.6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14.25" hidden="false" customHeight="false" outlineLevel="0" collapsed="false">
      <c r="A24" s="9" t="s">
        <v>205</v>
      </c>
      <c r="B24" s="55" t="n">
        <v>32.8</v>
      </c>
      <c r="C24" s="102" t="n">
        <v>29.6</v>
      </c>
      <c r="D24" s="55" t="n">
        <v>40.1</v>
      </c>
      <c r="E24" s="102" t="n">
        <v>57.7</v>
      </c>
      <c r="F24" s="55" t="n">
        <v>43.1</v>
      </c>
      <c r="G24" s="102" t="n">
        <v>40.8</v>
      </c>
      <c r="H24" s="55" t="n">
        <v>37.3</v>
      </c>
      <c r="I24" s="102" t="n">
        <v>42.8</v>
      </c>
      <c r="J24" s="55" t="n">
        <v>58.3</v>
      </c>
      <c r="K24" s="102" t="n">
        <v>46.6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14.25" hidden="false" customHeight="false" outlineLevel="0" collapsed="false">
      <c r="A25" s="9" t="s">
        <v>206</v>
      </c>
      <c r="B25" s="55" t="s">
        <v>207</v>
      </c>
      <c r="C25" s="102" t="s">
        <v>96</v>
      </c>
      <c r="D25" s="55" t="s">
        <v>96</v>
      </c>
      <c r="E25" s="102" t="s">
        <v>208</v>
      </c>
      <c r="F25" s="55" t="n">
        <v>52.9</v>
      </c>
      <c r="G25" s="102" t="s">
        <v>96</v>
      </c>
      <c r="H25" s="55" t="s">
        <v>96</v>
      </c>
      <c r="I25" s="102" t="s">
        <v>96</v>
      </c>
      <c r="J25" s="55" t="s">
        <v>209</v>
      </c>
      <c r="K25" s="102" t="n">
        <v>47.5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14.25" hidden="false" customHeight="false" outlineLevel="0" collapsed="false">
      <c r="A26" s="9" t="s">
        <v>190</v>
      </c>
      <c r="B26" s="55" t="n">
        <v>22</v>
      </c>
      <c r="C26" s="102" t="n">
        <v>23</v>
      </c>
      <c r="D26" s="55" t="n">
        <v>29.1</v>
      </c>
      <c r="E26" s="102" t="n">
        <v>42.5</v>
      </c>
      <c r="F26" s="55" t="n">
        <v>29.6</v>
      </c>
      <c r="G26" s="102" t="n">
        <v>21.5</v>
      </c>
      <c r="H26" s="55" t="n">
        <v>18.4</v>
      </c>
      <c r="I26" s="102" t="n">
        <v>26.2</v>
      </c>
      <c r="J26" s="55" t="n">
        <v>42.6</v>
      </c>
      <c r="K26" s="102" t="n">
        <v>28.9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14.25" hidden="false" customHeight="false" outlineLevel="0" collapsed="false">
      <c r="A27" s="9" t="s">
        <v>210</v>
      </c>
      <c r="B27" s="55" t="s">
        <v>211</v>
      </c>
      <c r="C27" s="102" t="n">
        <v>23</v>
      </c>
      <c r="D27" s="55" t="n">
        <v>29</v>
      </c>
      <c r="E27" s="102" t="n">
        <v>28.9</v>
      </c>
      <c r="F27" s="55" t="n">
        <v>24.1</v>
      </c>
      <c r="G27" s="102" t="s">
        <v>212</v>
      </c>
      <c r="H27" s="55" t="s">
        <v>213</v>
      </c>
      <c r="I27" s="102" t="n">
        <v>17.5</v>
      </c>
      <c r="J27" s="55" t="n">
        <v>33.8</v>
      </c>
      <c r="K27" s="102" t="n">
        <v>21.9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14.25" hidden="false" customHeight="false" outlineLevel="0" collapsed="false">
      <c r="A28" s="9" t="s">
        <v>214</v>
      </c>
      <c r="B28" s="55" t="n">
        <v>23.3</v>
      </c>
      <c r="C28" s="102" t="n">
        <v>20.8</v>
      </c>
      <c r="D28" s="55" t="n">
        <v>28.7</v>
      </c>
      <c r="E28" s="102" t="n">
        <v>45.7</v>
      </c>
      <c r="F28" s="55" t="n">
        <v>30.5</v>
      </c>
      <c r="G28" s="102" t="n">
        <v>20.7</v>
      </c>
      <c r="H28" s="55" t="n">
        <v>19.4</v>
      </c>
      <c r="I28" s="102" t="n">
        <v>28.1</v>
      </c>
      <c r="J28" s="55" t="n">
        <v>45</v>
      </c>
      <c r="K28" s="102" t="n">
        <v>30.3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14.25" hidden="false" customHeight="false" outlineLevel="0" collapsed="false">
      <c r="A29" s="9" t="s">
        <v>215</v>
      </c>
      <c r="B29" s="55" t="s">
        <v>216</v>
      </c>
      <c r="C29" s="102" t="s">
        <v>217</v>
      </c>
      <c r="D29" s="55" t="s">
        <v>218</v>
      </c>
      <c r="E29" s="102" t="n">
        <v>75.5</v>
      </c>
      <c r="F29" s="55" t="n">
        <v>39.9</v>
      </c>
      <c r="G29" s="102" t="s">
        <v>219</v>
      </c>
      <c r="H29" s="55" t="s">
        <v>220</v>
      </c>
      <c r="I29" s="102" t="s">
        <v>221</v>
      </c>
      <c r="J29" s="55" t="n">
        <v>60.2</v>
      </c>
      <c r="K29" s="102" t="n">
        <v>42.4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14.25" hidden="false" customHeight="false" outlineLevel="0" collapsed="false">
      <c r="A30" s="9" t="s">
        <v>222</v>
      </c>
      <c r="B30" s="55" t="n">
        <v>59.7</v>
      </c>
      <c r="C30" s="102" t="n">
        <v>60.2</v>
      </c>
      <c r="D30" s="55" t="n">
        <v>62.2</v>
      </c>
      <c r="E30" s="102" t="n">
        <v>71.9</v>
      </c>
      <c r="F30" s="55" t="n">
        <v>64.9</v>
      </c>
      <c r="G30" s="102" t="n">
        <v>59.6</v>
      </c>
      <c r="H30" s="55" t="n">
        <v>74.4</v>
      </c>
      <c r="I30" s="102" t="n">
        <v>62.3</v>
      </c>
      <c r="J30" s="55" t="n">
        <v>78.7</v>
      </c>
      <c r="K30" s="102" t="n">
        <v>70.9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customFormat="false" ht="14.25" hidden="false" customHeight="true" outlineLevel="0" collapsed="false">
      <c r="A31" s="9"/>
      <c r="B31" s="81" t="s">
        <v>223</v>
      </c>
      <c r="C31" s="81"/>
      <c r="D31" s="81"/>
      <c r="E31" s="81"/>
      <c r="F31" s="81"/>
      <c r="G31" s="81"/>
      <c r="H31" s="81"/>
      <c r="I31" s="81"/>
      <c r="J31" s="81"/>
      <c r="K31" s="81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12.75" hidden="false" customHeight="true" outlineLevel="0" collapsed="false">
      <c r="A32" s="9" t="s">
        <v>224</v>
      </c>
      <c r="B32" s="55" t="s">
        <v>225</v>
      </c>
      <c r="C32" s="102" t="s">
        <v>226</v>
      </c>
      <c r="D32" s="55" t="n">
        <v>47.9</v>
      </c>
      <c r="E32" s="102" t="n">
        <v>72.7</v>
      </c>
      <c r="F32" s="55" t="n">
        <v>55.9</v>
      </c>
      <c r="G32" s="102" t="s">
        <v>227</v>
      </c>
      <c r="H32" s="55" t="s">
        <v>228</v>
      </c>
      <c r="I32" s="102" t="n">
        <v>45.6</v>
      </c>
      <c r="J32" s="55" t="n">
        <v>68.7</v>
      </c>
      <c r="K32" s="102" t="n">
        <v>59.4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customFormat="false" ht="27.75" hidden="false" customHeight="false" outlineLevel="0" collapsed="false">
      <c r="A33" s="9" t="s">
        <v>229</v>
      </c>
      <c r="B33" s="55" t="n">
        <v>8.3</v>
      </c>
      <c r="C33" s="102" t="n">
        <v>6.2</v>
      </c>
      <c r="D33" s="55" t="n">
        <v>11.2</v>
      </c>
      <c r="E33" s="102" t="n">
        <v>18.7</v>
      </c>
      <c r="F33" s="55" t="n">
        <v>10.1</v>
      </c>
      <c r="G33" s="102" t="n">
        <v>8.3</v>
      </c>
      <c r="H33" s="55" t="n">
        <v>5.8</v>
      </c>
      <c r="I33" s="102" t="n">
        <v>10.7</v>
      </c>
      <c r="J33" s="55" t="n">
        <v>24.6</v>
      </c>
      <c r="K33" s="102" t="n">
        <v>11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customFormat="false" ht="14.25" hidden="false" customHeight="false" outlineLevel="0" collapsed="false">
      <c r="A34" s="9" t="s">
        <v>230</v>
      </c>
      <c r="B34" s="55" t="s">
        <v>231</v>
      </c>
      <c r="C34" s="102" t="s">
        <v>232</v>
      </c>
      <c r="D34" s="55" t="s">
        <v>233</v>
      </c>
      <c r="E34" s="102" t="n">
        <v>15</v>
      </c>
      <c r="F34" s="55" t="n">
        <v>14.4</v>
      </c>
      <c r="G34" s="102" t="s">
        <v>234</v>
      </c>
      <c r="H34" s="55" t="s">
        <v>96</v>
      </c>
      <c r="I34" s="102" t="s">
        <v>235</v>
      </c>
      <c r="J34" s="55" t="n">
        <v>19.4</v>
      </c>
      <c r="K34" s="102" t="n">
        <v>11.8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customFormat="false" ht="14.25" hidden="false" customHeight="false" outlineLevel="0" collapsed="false">
      <c r="A35" s="9" t="s">
        <v>236</v>
      </c>
      <c r="B35" s="55" t="n">
        <v>16.9</v>
      </c>
      <c r="C35" s="102" t="n">
        <v>15.9</v>
      </c>
      <c r="D35" s="55" t="n">
        <v>20.5</v>
      </c>
      <c r="E35" s="102" t="n">
        <v>34.5</v>
      </c>
      <c r="F35" s="55" t="n">
        <v>22</v>
      </c>
      <c r="G35" s="102" t="n">
        <v>17.2</v>
      </c>
      <c r="H35" s="55" t="n">
        <v>15.8</v>
      </c>
      <c r="I35" s="102" t="n">
        <v>19.4</v>
      </c>
      <c r="J35" s="55" t="n">
        <v>32.1</v>
      </c>
      <c r="K35" s="102" t="n">
        <v>21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12.75" hidden="false" customHeight="true" outlineLevel="0" collapsed="false">
      <c r="A36" s="9" t="s">
        <v>237</v>
      </c>
      <c r="B36" s="55" t="n">
        <v>7.2</v>
      </c>
      <c r="C36" s="102" t="n">
        <v>7.4</v>
      </c>
      <c r="D36" s="55" t="n">
        <v>11</v>
      </c>
      <c r="E36" s="102" t="n">
        <v>15.8</v>
      </c>
      <c r="F36" s="55" t="n">
        <v>10.9</v>
      </c>
      <c r="G36" s="102" t="n">
        <v>7.6</v>
      </c>
      <c r="H36" s="55" t="n">
        <v>10.4</v>
      </c>
      <c r="I36" s="102" t="n">
        <v>9.2</v>
      </c>
      <c r="J36" s="55" t="n">
        <v>11.9</v>
      </c>
      <c r="K36" s="102" t="n">
        <v>9.9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customFormat="false" ht="14.25" hidden="false" customHeight="false" outlineLevel="0" collapsed="false">
      <c r="A37" s="9" t="s">
        <v>238</v>
      </c>
      <c r="B37" s="55" t="n">
        <v>40.4</v>
      </c>
      <c r="C37" s="102" t="n">
        <v>26</v>
      </c>
      <c r="D37" s="55" t="n">
        <v>32.8</v>
      </c>
      <c r="E37" s="102" t="n">
        <v>47.7</v>
      </c>
      <c r="F37" s="55" t="n">
        <v>37.9</v>
      </c>
      <c r="G37" s="102" t="n">
        <v>42.8</v>
      </c>
      <c r="H37" s="55" t="n">
        <v>27.5</v>
      </c>
      <c r="I37" s="102" t="n">
        <v>41.7</v>
      </c>
      <c r="J37" s="55" t="n">
        <v>59.2</v>
      </c>
      <c r="K37" s="102" t="n">
        <v>44.5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14.25" hidden="false" customHeight="false" outlineLevel="0" collapsed="false">
      <c r="A38" s="9" t="s">
        <v>239</v>
      </c>
      <c r="B38" s="55" t="n">
        <v>54.9</v>
      </c>
      <c r="C38" s="102" t="n">
        <v>54.3</v>
      </c>
      <c r="D38" s="55" t="n">
        <v>60.5</v>
      </c>
      <c r="E38" s="102" t="n">
        <v>68.6</v>
      </c>
      <c r="F38" s="55" t="n">
        <v>60.6</v>
      </c>
      <c r="G38" s="102" t="n">
        <v>61.8</v>
      </c>
      <c r="H38" s="55" t="n">
        <v>74.2</v>
      </c>
      <c r="I38" s="102" t="n">
        <v>59.6</v>
      </c>
      <c r="J38" s="55" t="n">
        <v>74.7</v>
      </c>
      <c r="K38" s="102" t="n">
        <v>68.4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14.25" hidden="false" customHeight="false" outlineLevel="0" collapsed="false">
      <c r="A39" s="9"/>
      <c r="B39" s="92" t="s">
        <v>240</v>
      </c>
      <c r="C39" s="92"/>
      <c r="D39" s="92"/>
      <c r="E39" s="92"/>
      <c r="F39" s="92"/>
      <c r="G39" s="92"/>
      <c r="H39" s="92"/>
      <c r="I39" s="92"/>
      <c r="J39" s="92"/>
      <c r="K39" s="92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4.25" hidden="false" customHeight="false" outlineLevel="0" collapsed="false">
      <c r="A40" s="9" t="s">
        <v>241</v>
      </c>
      <c r="B40" s="55" t="n">
        <v>90.6</v>
      </c>
      <c r="C40" s="102" t="n">
        <v>87.4</v>
      </c>
      <c r="D40" s="55" t="n">
        <v>89.9</v>
      </c>
      <c r="E40" s="102" t="n">
        <v>91.2</v>
      </c>
      <c r="F40" s="55" t="n">
        <v>90.1</v>
      </c>
      <c r="G40" s="102" t="n">
        <v>88.1</v>
      </c>
      <c r="H40" s="55" t="n">
        <v>89.4</v>
      </c>
      <c r="I40" s="102" t="n">
        <v>89.6</v>
      </c>
      <c r="J40" s="55" t="n">
        <v>88.4</v>
      </c>
      <c r="K40" s="102" t="n">
        <v>88.8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customFormat="false" ht="14.25" hidden="false" customHeight="false" outlineLevel="0" collapsed="false">
      <c r="A41" s="9" t="s">
        <v>242</v>
      </c>
      <c r="B41" s="55" t="n">
        <v>57.2</v>
      </c>
      <c r="C41" s="102" t="n">
        <v>44</v>
      </c>
      <c r="D41" s="55" t="n">
        <v>50.9</v>
      </c>
      <c r="E41" s="102" t="n">
        <v>71.8</v>
      </c>
      <c r="F41" s="55" t="n">
        <v>58.6</v>
      </c>
      <c r="G41" s="102" t="n">
        <v>49.7</v>
      </c>
      <c r="H41" s="55" t="n">
        <v>51.4</v>
      </c>
      <c r="I41" s="102" t="n">
        <v>56</v>
      </c>
      <c r="J41" s="55" t="n">
        <v>66</v>
      </c>
      <c r="K41" s="102" t="n">
        <v>56.3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4.25" hidden="false" customHeight="false" outlineLevel="0" collapsed="false">
      <c r="A42" s="9" t="s">
        <v>243</v>
      </c>
      <c r="B42" s="55" t="n">
        <v>9.9</v>
      </c>
      <c r="C42" s="102" t="n">
        <v>8.3</v>
      </c>
      <c r="D42" s="55" t="n">
        <v>14.2</v>
      </c>
      <c r="E42" s="102" t="n">
        <v>20.6</v>
      </c>
      <c r="F42" s="55" t="n">
        <v>13.3</v>
      </c>
      <c r="G42" s="102" t="n">
        <v>9.9</v>
      </c>
      <c r="H42" s="55" t="n">
        <v>9</v>
      </c>
      <c r="I42" s="102" t="n">
        <v>11.4</v>
      </c>
      <c r="J42" s="55" t="n">
        <v>23.3</v>
      </c>
      <c r="K42" s="102" t="n">
        <v>13.6</v>
      </c>
    </row>
    <row r="43" customFormat="false" ht="14.25" hidden="false" customHeight="false" outlineLevel="0" collapsed="false">
      <c r="A43" s="93" t="s">
        <v>196</v>
      </c>
      <c r="B43" s="103" t="n">
        <v>16.6</v>
      </c>
      <c r="C43" s="103" t="n">
        <v>14</v>
      </c>
      <c r="D43" s="103" t="n">
        <v>20.5</v>
      </c>
      <c r="E43" s="103" t="n">
        <v>31.1</v>
      </c>
      <c r="F43" s="103" t="n">
        <v>20.9</v>
      </c>
      <c r="G43" s="103" t="n">
        <v>16.6</v>
      </c>
      <c r="H43" s="103" t="n">
        <v>15.6</v>
      </c>
      <c r="I43" s="103" t="n">
        <v>19.4</v>
      </c>
      <c r="J43" s="103" t="n">
        <v>31.2</v>
      </c>
      <c r="K43" s="103" t="n">
        <v>21</v>
      </c>
    </row>
    <row r="44" customFormat="false" ht="12.75" hidden="false" customHeight="false" outlineLevel="0" collapsed="false">
      <c r="A44" s="75" t="s">
        <v>244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2.75" hidden="false" customHeight="false" outlineLevel="0" collapsed="false">
      <c r="A45" s="75" t="s">
        <v>163</v>
      </c>
    </row>
    <row r="46" customFormat="false" ht="12.75" hidden="false" customHeight="true" outlineLevel="0" collapsed="false">
      <c r="A46" s="72" t="s">
        <v>116</v>
      </c>
      <c r="B46" s="72"/>
      <c r="C46" s="72"/>
      <c r="D46" s="72"/>
      <c r="E46" s="72"/>
      <c r="F46" s="72"/>
      <c r="G46" s="72"/>
      <c r="H46" s="72"/>
      <c r="I46" s="72"/>
    </row>
  </sheetData>
  <mergeCells count="10">
    <mergeCell ref="B3:F3"/>
    <mergeCell ref="G3:K3"/>
    <mergeCell ref="B5:K5"/>
    <mergeCell ref="B8:K8"/>
    <mergeCell ref="B13:K13"/>
    <mergeCell ref="B18:K18"/>
    <mergeCell ref="B21:K21"/>
    <mergeCell ref="B31:K31"/>
    <mergeCell ref="B39:K39"/>
    <mergeCell ref="A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3" min="13" style="0" width="30.43"/>
  </cols>
  <sheetData>
    <row r="1" customFormat="false" ht="18.75" hidden="false" customHeight="fals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2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78"/>
      <c r="B3" s="59" t="n">
        <v>2023</v>
      </c>
      <c r="C3" s="59"/>
      <c r="D3" s="59"/>
      <c r="E3" s="59"/>
      <c r="F3" s="59"/>
      <c r="G3" s="59" t="n">
        <v>2024</v>
      </c>
      <c r="H3" s="59"/>
      <c r="I3" s="59"/>
      <c r="J3" s="59"/>
      <c r="K3" s="59"/>
    </row>
    <row r="4" customFormat="false" ht="14.25" hidden="false" customHeight="false" outlineLevel="0" collapsed="false">
      <c r="A4" s="90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4.25" hidden="false" customHeight="false" outlineLevel="0" collapsed="false">
      <c r="A5" s="91"/>
      <c r="B5" s="92" t="s">
        <v>176</v>
      </c>
      <c r="C5" s="92"/>
      <c r="D5" s="92"/>
      <c r="E5" s="92"/>
      <c r="F5" s="92"/>
      <c r="G5" s="92"/>
      <c r="H5" s="92"/>
      <c r="I5" s="92"/>
      <c r="J5" s="92"/>
      <c r="K5" s="92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4.25" hidden="false" customHeight="false" outlineLevel="0" collapsed="false">
      <c r="A6" s="9" t="s">
        <v>56</v>
      </c>
      <c r="B6" s="55" t="n">
        <v>6.3</v>
      </c>
      <c r="C6" s="102" t="n">
        <v>5.4</v>
      </c>
      <c r="D6" s="55" t="n">
        <v>9.9</v>
      </c>
      <c r="E6" s="102" t="n">
        <v>21.9</v>
      </c>
      <c r="F6" s="55" t="n">
        <v>11.5</v>
      </c>
      <c r="G6" s="102" t="n">
        <v>6.5</v>
      </c>
      <c r="H6" s="55" t="n">
        <v>4.6</v>
      </c>
      <c r="I6" s="102" t="n">
        <v>10.9</v>
      </c>
      <c r="J6" s="55" t="n">
        <v>22.7</v>
      </c>
      <c r="K6" s="102" t="n">
        <v>11.8</v>
      </c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4.25" hidden="false" customHeight="false" outlineLevel="0" collapsed="false">
      <c r="A7" s="9" t="s">
        <v>57</v>
      </c>
      <c r="B7" s="55" t="n">
        <v>5.4</v>
      </c>
      <c r="C7" s="102" t="n">
        <v>4.4</v>
      </c>
      <c r="D7" s="55" t="n">
        <v>8</v>
      </c>
      <c r="E7" s="102" t="n">
        <v>13.8</v>
      </c>
      <c r="F7" s="55" t="n">
        <v>7.7</v>
      </c>
      <c r="G7" s="102" t="n">
        <v>6.7</v>
      </c>
      <c r="H7" s="55" t="n">
        <v>5.3</v>
      </c>
      <c r="I7" s="102" t="n">
        <v>7.5</v>
      </c>
      <c r="J7" s="55" t="n">
        <v>13.8</v>
      </c>
      <c r="K7" s="102" t="n">
        <v>8.3</v>
      </c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14.25" hidden="false" customHeight="true" outlineLevel="0" collapsed="false">
      <c r="A8" s="9"/>
      <c r="B8" s="81" t="s">
        <v>177</v>
      </c>
      <c r="C8" s="81"/>
      <c r="D8" s="81"/>
      <c r="E8" s="81"/>
      <c r="F8" s="81"/>
      <c r="G8" s="81"/>
      <c r="H8" s="81"/>
      <c r="I8" s="81"/>
      <c r="J8" s="81"/>
      <c r="K8" s="81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14.25" hidden="false" customHeight="false" outlineLevel="0" collapsed="false">
      <c r="A9" s="9" t="s">
        <v>178</v>
      </c>
      <c r="B9" s="55" t="s">
        <v>247</v>
      </c>
      <c r="C9" s="102" t="s">
        <v>96</v>
      </c>
      <c r="D9" s="55" t="n">
        <v>7.9</v>
      </c>
      <c r="E9" s="102" t="n">
        <v>16.1</v>
      </c>
      <c r="F9" s="55" t="n">
        <v>8.2</v>
      </c>
      <c r="G9" s="102" t="n">
        <v>6.3</v>
      </c>
      <c r="H9" s="55" t="s">
        <v>248</v>
      </c>
      <c r="I9" s="102" t="n">
        <v>11.9</v>
      </c>
      <c r="J9" s="55" t="n">
        <v>21.1</v>
      </c>
      <c r="K9" s="102" t="n">
        <v>10.8</v>
      </c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4.25" hidden="false" customHeight="false" outlineLevel="0" collapsed="false">
      <c r="A10" s="9" t="s">
        <v>179</v>
      </c>
      <c r="B10" s="55" t="n">
        <v>4.4</v>
      </c>
      <c r="C10" s="102" t="s">
        <v>249</v>
      </c>
      <c r="D10" s="55" t="n">
        <v>11.7</v>
      </c>
      <c r="E10" s="102" t="n">
        <v>19.3</v>
      </c>
      <c r="F10" s="55" t="n">
        <v>10.4</v>
      </c>
      <c r="G10" s="102" t="n">
        <v>7.8</v>
      </c>
      <c r="H10" s="55" t="s">
        <v>250</v>
      </c>
      <c r="I10" s="102" t="n">
        <v>10.6</v>
      </c>
      <c r="J10" s="55" t="n">
        <v>17.1</v>
      </c>
      <c r="K10" s="102" t="n">
        <v>10.3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4.25" hidden="false" customHeight="false" outlineLevel="0" collapsed="false">
      <c r="A11" s="9" t="s">
        <v>180</v>
      </c>
      <c r="B11" s="55" t="n">
        <v>7.1</v>
      </c>
      <c r="C11" s="102" t="n">
        <v>6.3</v>
      </c>
      <c r="D11" s="55" t="n">
        <v>7.3</v>
      </c>
      <c r="E11" s="102" t="n">
        <v>23.1</v>
      </c>
      <c r="F11" s="55" t="n">
        <v>11.2</v>
      </c>
      <c r="G11" s="102" t="n">
        <v>5.4</v>
      </c>
      <c r="H11" s="55" t="n">
        <v>7.3</v>
      </c>
      <c r="I11" s="102" t="n">
        <v>8</v>
      </c>
      <c r="J11" s="55" t="n">
        <v>22.9</v>
      </c>
      <c r="K11" s="102" t="n">
        <v>10.9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4.25" hidden="false" customHeight="false" outlineLevel="0" collapsed="false">
      <c r="A12" s="9" t="s">
        <v>181</v>
      </c>
      <c r="B12" s="55" t="n">
        <v>4.9</v>
      </c>
      <c r="C12" s="102" t="n">
        <v>6.5</v>
      </c>
      <c r="D12" s="55" t="n">
        <v>9.7</v>
      </c>
      <c r="E12" s="102" t="n">
        <v>15.2</v>
      </c>
      <c r="F12" s="55" t="n">
        <v>9.1</v>
      </c>
      <c r="G12" s="102" t="n">
        <v>7.2</v>
      </c>
      <c r="H12" s="55" t="n">
        <v>3.8</v>
      </c>
      <c r="I12" s="102" t="n">
        <v>8.3</v>
      </c>
      <c r="J12" s="55" t="n">
        <v>16.3</v>
      </c>
      <c r="K12" s="102" t="n">
        <v>9.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4.25" hidden="false" customHeight="true" outlineLevel="0" collapsed="false">
      <c r="A13" s="9"/>
      <c r="B13" s="81" t="s">
        <v>183</v>
      </c>
      <c r="C13" s="81"/>
      <c r="D13" s="81"/>
      <c r="E13" s="81"/>
      <c r="F13" s="81"/>
      <c r="G13" s="81"/>
      <c r="H13" s="81"/>
      <c r="I13" s="81"/>
      <c r="J13" s="81"/>
      <c r="K13" s="81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14.25" hidden="false" customHeight="true" outlineLevel="0" collapsed="false">
      <c r="A14" s="9" t="s">
        <v>184</v>
      </c>
      <c r="B14" s="55" t="s">
        <v>96</v>
      </c>
      <c r="C14" s="102" t="s">
        <v>96</v>
      </c>
      <c r="D14" s="55" t="s">
        <v>251</v>
      </c>
      <c r="E14" s="102" t="n">
        <v>50.1</v>
      </c>
      <c r="F14" s="55" t="n">
        <v>32.3</v>
      </c>
      <c r="G14" s="102" t="s">
        <v>96</v>
      </c>
      <c r="H14" s="55" t="s">
        <v>96</v>
      </c>
      <c r="I14" s="102" t="s">
        <v>252</v>
      </c>
      <c r="J14" s="55" t="n">
        <v>53</v>
      </c>
      <c r="K14" s="102" t="n">
        <v>36.4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14.25" hidden="false" customHeight="false" outlineLevel="0" collapsed="false">
      <c r="A15" s="9" t="s">
        <v>185</v>
      </c>
      <c r="B15" s="55" t="n">
        <v>8.7</v>
      </c>
      <c r="C15" s="102" t="n">
        <v>9.4</v>
      </c>
      <c r="D15" s="55" t="n">
        <v>14.2</v>
      </c>
      <c r="E15" s="102" t="n">
        <v>28.6</v>
      </c>
      <c r="F15" s="55" t="n">
        <v>16.3</v>
      </c>
      <c r="G15" s="102" t="n">
        <v>9.8</v>
      </c>
      <c r="H15" s="55" t="s">
        <v>253</v>
      </c>
      <c r="I15" s="102" t="n">
        <v>15.6</v>
      </c>
      <c r="J15" s="55" t="n">
        <v>28.9</v>
      </c>
      <c r="K15" s="102" t="n">
        <v>16.5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4.25" hidden="false" customHeight="false" outlineLevel="0" collapsed="false">
      <c r="A16" s="9" t="s">
        <v>186</v>
      </c>
      <c r="B16" s="55" t="n">
        <v>5.9</v>
      </c>
      <c r="C16" s="102" t="n">
        <v>3.9</v>
      </c>
      <c r="D16" s="55" t="n">
        <v>9</v>
      </c>
      <c r="E16" s="102" t="n">
        <v>16.8</v>
      </c>
      <c r="F16" s="55" t="n">
        <v>8.9</v>
      </c>
      <c r="G16" s="102" t="n">
        <v>6.9</v>
      </c>
      <c r="H16" s="55" t="n">
        <v>3.6</v>
      </c>
      <c r="I16" s="102" t="n">
        <v>8.2</v>
      </c>
      <c r="J16" s="55" t="n">
        <v>17.4</v>
      </c>
      <c r="K16" s="102" t="n">
        <v>9.1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4.25" hidden="false" customHeight="false" outlineLevel="0" collapsed="false">
      <c r="A17" s="9" t="s">
        <v>187</v>
      </c>
      <c r="B17" s="55" t="s">
        <v>254</v>
      </c>
      <c r="C17" s="102" t="s">
        <v>255</v>
      </c>
      <c r="D17" s="55" t="n">
        <v>4.3</v>
      </c>
      <c r="E17" s="102" t="n">
        <v>7</v>
      </c>
      <c r="F17" s="55" t="n">
        <v>3.7</v>
      </c>
      <c r="G17" s="102" t="s">
        <v>142</v>
      </c>
      <c r="H17" s="55" t="s">
        <v>256</v>
      </c>
      <c r="I17" s="102" t="n">
        <v>4.9</v>
      </c>
      <c r="J17" s="55" t="n">
        <v>9</v>
      </c>
      <c r="K17" s="102" t="n">
        <v>4.7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14.25" hidden="false" customHeight="false" outlineLevel="0" collapsed="false">
      <c r="A18" s="9"/>
      <c r="B18" s="92" t="s">
        <v>111</v>
      </c>
      <c r="C18" s="92"/>
      <c r="D18" s="92"/>
      <c r="E18" s="92"/>
      <c r="F18" s="92"/>
      <c r="G18" s="92"/>
      <c r="H18" s="92"/>
      <c r="I18" s="92"/>
      <c r="J18" s="92"/>
      <c r="K18" s="92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14.25" hidden="false" customHeight="true" outlineLevel="0" collapsed="false">
      <c r="A19" s="9" t="s">
        <v>194</v>
      </c>
      <c r="B19" s="55" t="n">
        <v>4.4</v>
      </c>
      <c r="C19" s="102" t="n">
        <v>3.2</v>
      </c>
      <c r="D19" s="55" t="n">
        <v>6.7</v>
      </c>
      <c r="E19" s="102" t="n">
        <v>17.2</v>
      </c>
      <c r="F19" s="55" t="n">
        <v>8.3</v>
      </c>
      <c r="G19" s="102" t="n">
        <v>4.2</v>
      </c>
      <c r="H19" s="55" t="n">
        <v>4.2</v>
      </c>
      <c r="I19" s="102" t="n">
        <v>7.9</v>
      </c>
      <c r="J19" s="55" t="n">
        <v>17.8</v>
      </c>
      <c r="K19" s="102" t="n">
        <v>8.9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14.25" hidden="false" customHeight="false" outlineLevel="0" collapsed="false">
      <c r="A20" s="9" t="s">
        <v>195</v>
      </c>
      <c r="B20" s="55" t="n">
        <v>16.4</v>
      </c>
      <c r="C20" s="102" t="s">
        <v>257</v>
      </c>
      <c r="D20" s="55" t="n">
        <v>25.6</v>
      </c>
      <c r="E20" s="102" t="n">
        <v>49.9</v>
      </c>
      <c r="F20" s="55" t="n">
        <v>23.4</v>
      </c>
      <c r="G20" s="102" t="n">
        <v>22.8</v>
      </c>
      <c r="H20" s="55" t="s">
        <v>258</v>
      </c>
      <c r="I20" s="102" t="n">
        <v>20.1</v>
      </c>
      <c r="J20" s="55" t="n">
        <v>45.1</v>
      </c>
      <c r="K20" s="102" t="n">
        <v>22.6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14.25" hidden="false" customHeight="true" outlineLevel="0" collapsed="false">
      <c r="A21" s="9"/>
      <c r="B21" s="81" t="s">
        <v>188</v>
      </c>
      <c r="C21" s="81"/>
      <c r="D21" s="81"/>
      <c r="E21" s="81"/>
      <c r="F21" s="81"/>
      <c r="G21" s="81"/>
      <c r="H21" s="81"/>
      <c r="I21" s="81"/>
      <c r="J21" s="81"/>
      <c r="K21" s="81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customFormat="false" ht="14.25" hidden="false" customHeight="false" outlineLevel="0" collapsed="false">
      <c r="A22" s="9" t="s">
        <v>189</v>
      </c>
      <c r="B22" s="55" t="n">
        <v>5</v>
      </c>
      <c r="C22" s="102" t="n">
        <v>3.7</v>
      </c>
      <c r="D22" s="55" t="n">
        <v>7.6</v>
      </c>
      <c r="E22" s="102" t="n">
        <v>17.2</v>
      </c>
      <c r="F22" s="55" t="n">
        <v>8.5</v>
      </c>
      <c r="G22" s="102" t="n">
        <v>6.2</v>
      </c>
      <c r="H22" s="55" t="n">
        <v>4.6</v>
      </c>
      <c r="I22" s="102" t="n">
        <v>7.8</v>
      </c>
      <c r="J22" s="55" t="n">
        <v>16.7</v>
      </c>
      <c r="K22" s="102" t="n">
        <v>8.9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27.75" hidden="false" customHeight="false" outlineLevel="0" collapsed="false">
      <c r="A23" s="9" t="s">
        <v>204</v>
      </c>
      <c r="B23" s="55" t="n">
        <v>4.5</v>
      </c>
      <c r="C23" s="102" t="n">
        <v>3.4</v>
      </c>
      <c r="D23" s="55" t="n">
        <v>6.8</v>
      </c>
      <c r="E23" s="102" t="n">
        <v>14.2</v>
      </c>
      <c r="F23" s="55" t="n">
        <v>7.1</v>
      </c>
      <c r="G23" s="102" t="n">
        <v>4.6</v>
      </c>
      <c r="H23" s="55" t="n">
        <v>3.8</v>
      </c>
      <c r="I23" s="102" t="n">
        <v>6.6</v>
      </c>
      <c r="J23" s="55" t="n">
        <v>13.1</v>
      </c>
      <c r="K23" s="102" t="n">
        <v>6.9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14.25" hidden="false" customHeight="false" outlineLevel="0" collapsed="false">
      <c r="A24" s="9" t="s">
        <v>205</v>
      </c>
      <c r="B24" s="55" t="s">
        <v>136</v>
      </c>
      <c r="C24" s="102" t="s">
        <v>259</v>
      </c>
      <c r="D24" s="55" t="n">
        <v>13.9</v>
      </c>
      <c r="E24" s="102" t="n">
        <v>28</v>
      </c>
      <c r="F24" s="55" t="n">
        <v>16.2</v>
      </c>
      <c r="G24" s="102" t="n">
        <v>18.3</v>
      </c>
      <c r="H24" s="55" t="s">
        <v>260</v>
      </c>
      <c r="I24" s="102" t="n">
        <v>14.7</v>
      </c>
      <c r="J24" s="55" t="n">
        <v>30.8</v>
      </c>
      <c r="K24" s="102" t="n">
        <v>20.6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14.25" hidden="false" customHeight="false" outlineLevel="0" collapsed="false">
      <c r="A25" s="9" t="s">
        <v>206</v>
      </c>
      <c r="B25" s="55" t="s">
        <v>96</v>
      </c>
      <c r="C25" s="102" t="s">
        <v>96</v>
      </c>
      <c r="D25" s="55" t="s">
        <v>96</v>
      </c>
      <c r="E25" s="102" t="s">
        <v>96</v>
      </c>
      <c r="F25" s="55" t="s">
        <v>261</v>
      </c>
      <c r="G25" s="102" t="s">
        <v>96</v>
      </c>
      <c r="H25" s="55" t="s">
        <v>96</v>
      </c>
      <c r="I25" s="102" t="s">
        <v>96</v>
      </c>
      <c r="J25" s="55" t="s">
        <v>96</v>
      </c>
      <c r="K25" s="102" t="s">
        <v>262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14.25" hidden="false" customHeight="false" outlineLevel="0" collapsed="false">
      <c r="A26" s="9" t="s">
        <v>190</v>
      </c>
      <c r="B26" s="55" t="n">
        <v>9.8</v>
      </c>
      <c r="C26" s="102" t="n">
        <v>8.1</v>
      </c>
      <c r="D26" s="55" t="n">
        <v>14.7</v>
      </c>
      <c r="E26" s="102" t="n">
        <v>27.2</v>
      </c>
      <c r="F26" s="55" t="n">
        <v>15.5</v>
      </c>
      <c r="G26" s="102" t="n">
        <v>8.7</v>
      </c>
      <c r="H26" s="55" t="s">
        <v>263</v>
      </c>
      <c r="I26" s="102" t="n">
        <v>16.4</v>
      </c>
      <c r="J26" s="55" t="n">
        <v>29.1</v>
      </c>
      <c r="K26" s="102" t="n">
        <v>16.6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14.25" hidden="false" customHeight="false" outlineLevel="0" collapsed="false">
      <c r="A27" s="9" t="s">
        <v>210</v>
      </c>
      <c r="B27" s="55" t="s">
        <v>253</v>
      </c>
      <c r="C27" s="102" t="s">
        <v>96</v>
      </c>
      <c r="D27" s="55" t="s">
        <v>264</v>
      </c>
      <c r="E27" s="102" t="n">
        <v>20.9</v>
      </c>
      <c r="F27" s="55" t="n">
        <v>12.1</v>
      </c>
      <c r="G27" s="102" t="s">
        <v>265</v>
      </c>
      <c r="H27" s="55" t="s">
        <v>96</v>
      </c>
      <c r="I27" s="102" t="s">
        <v>266</v>
      </c>
      <c r="J27" s="55" t="n">
        <v>20.2</v>
      </c>
      <c r="K27" s="102" t="n">
        <v>10.9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14.25" hidden="false" customHeight="false" outlineLevel="0" collapsed="false">
      <c r="A28" s="9" t="s">
        <v>214</v>
      </c>
      <c r="B28" s="55" t="n">
        <v>10.5</v>
      </c>
      <c r="C28" s="102" t="s">
        <v>267</v>
      </c>
      <c r="D28" s="55" t="n">
        <v>16.7</v>
      </c>
      <c r="E28" s="102" t="n">
        <v>27.8</v>
      </c>
      <c r="F28" s="55" t="n">
        <v>16.7</v>
      </c>
      <c r="G28" s="102" t="n">
        <v>8.8</v>
      </c>
      <c r="H28" s="55" t="s">
        <v>268</v>
      </c>
      <c r="I28" s="102" t="n">
        <v>17.4</v>
      </c>
      <c r="J28" s="55" t="n">
        <v>33.3</v>
      </c>
      <c r="K28" s="102" t="n">
        <v>18.8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14.25" hidden="false" customHeight="false" outlineLevel="0" collapsed="false">
      <c r="A29" s="9" t="s">
        <v>215</v>
      </c>
      <c r="B29" s="55" t="s">
        <v>96</v>
      </c>
      <c r="C29" s="102" t="s">
        <v>96</v>
      </c>
      <c r="D29" s="55" t="s">
        <v>96</v>
      </c>
      <c r="E29" s="102" t="s">
        <v>269</v>
      </c>
      <c r="F29" s="55" t="n">
        <v>17.7</v>
      </c>
      <c r="G29" s="102" t="s">
        <v>270</v>
      </c>
      <c r="H29" s="55" t="s">
        <v>96</v>
      </c>
      <c r="I29" s="102" t="s">
        <v>96</v>
      </c>
      <c r="J29" s="55" t="s">
        <v>271</v>
      </c>
      <c r="K29" s="102" t="n">
        <v>21.4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14.25" hidden="false" customHeight="false" outlineLevel="0" collapsed="false">
      <c r="A30" s="9" t="s">
        <v>222</v>
      </c>
      <c r="B30" s="55" t="s">
        <v>96</v>
      </c>
      <c r="C30" s="102" t="s">
        <v>96</v>
      </c>
      <c r="D30" s="55" t="s">
        <v>272</v>
      </c>
      <c r="E30" s="102" t="s">
        <v>273</v>
      </c>
      <c r="F30" s="55" t="n">
        <v>13.9</v>
      </c>
      <c r="G30" s="102" t="s">
        <v>96</v>
      </c>
      <c r="H30" s="55" t="s">
        <v>96</v>
      </c>
      <c r="I30" s="102" t="s">
        <v>274</v>
      </c>
      <c r="J30" s="55" t="n">
        <v>27.3</v>
      </c>
      <c r="K30" s="102" t="n">
        <v>17.8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customFormat="false" ht="14.25" hidden="false" customHeight="true" outlineLevel="0" collapsed="false">
      <c r="A31" s="9"/>
      <c r="B31" s="81" t="s">
        <v>223</v>
      </c>
      <c r="C31" s="81"/>
      <c r="D31" s="81"/>
      <c r="E31" s="81"/>
      <c r="F31" s="81"/>
      <c r="G31" s="81"/>
      <c r="H31" s="81"/>
      <c r="I31" s="81"/>
      <c r="J31" s="81"/>
      <c r="K31" s="81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12.75" hidden="false" customHeight="true" outlineLevel="0" collapsed="false">
      <c r="A32" s="9" t="s">
        <v>224</v>
      </c>
      <c r="B32" s="55" t="s">
        <v>275</v>
      </c>
      <c r="C32" s="102" t="s">
        <v>96</v>
      </c>
      <c r="D32" s="55" t="s">
        <v>276</v>
      </c>
      <c r="E32" s="102" t="n">
        <v>45.5</v>
      </c>
      <c r="F32" s="55" t="n">
        <v>32</v>
      </c>
      <c r="G32" s="102" t="s">
        <v>277</v>
      </c>
      <c r="H32" s="55" t="s">
        <v>96</v>
      </c>
      <c r="I32" s="102" t="s">
        <v>278</v>
      </c>
      <c r="J32" s="55" t="n">
        <v>53.5</v>
      </c>
      <c r="K32" s="102" t="n">
        <v>37.3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customFormat="false" ht="27.75" hidden="false" customHeight="false" outlineLevel="0" collapsed="false">
      <c r="A33" s="9" t="s">
        <v>229</v>
      </c>
      <c r="B33" s="55" t="s">
        <v>279</v>
      </c>
      <c r="C33" s="102" t="s">
        <v>248</v>
      </c>
      <c r="D33" s="55" t="s">
        <v>280</v>
      </c>
      <c r="E33" s="102" t="n">
        <v>18.9</v>
      </c>
      <c r="F33" s="55" t="n">
        <v>6.9</v>
      </c>
      <c r="G33" s="102" t="s">
        <v>281</v>
      </c>
      <c r="H33" s="55" t="s">
        <v>254</v>
      </c>
      <c r="I33" s="102" t="s">
        <v>282</v>
      </c>
      <c r="J33" s="55" t="n">
        <v>18</v>
      </c>
      <c r="K33" s="102" t="n">
        <v>6.8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customFormat="false" ht="14.25" hidden="false" customHeight="false" outlineLevel="0" collapsed="false">
      <c r="A34" s="9" t="s">
        <v>230</v>
      </c>
      <c r="B34" s="55" t="s">
        <v>283</v>
      </c>
      <c r="C34" s="102" t="s">
        <v>96</v>
      </c>
      <c r="D34" s="55" t="s">
        <v>284</v>
      </c>
      <c r="E34" s="102" t="n">
        <v>21.1</v>
      </c>
      <c r="F34" s="55" t="n">
        <v>13.4</v>
      </c>
      <c r="G34" s="102" t="s">
        <v>285</v>
      </c>
      <c r="H34" s="55" t="s">
        <v>96</v>
      </c>
      <c r="I34" s="102" t="s">
        <v>264</v>
      </c>
      <c r="J34" s="55" t="n">
        <v>21.2</v>
      </c>
      <c r="K34" s="102" t="n">
        <v>12.5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customFormat="false" ht="14.25" hidden="false" customHeight="false" outlineLevel="0" collapsed="false">
      <c r="A35" s="9" t="s">
        <v>236</v>
      </c>
      <c r="B35" s="55" t="n">
        <v>6.3</v>
      </c>
      <c r="C35" s="102" t="n">
        <v>4.2</v>
      </c>
      <c r="D35" s="55" t="n">
        <v>9.3</v>
      </c>
      <c r="E35" s="102" t="n">
        <v>21.7</v>
      </c>
      <c r="F35" s="55" t="n">
        <v>10.5</v>
      </c>
      <c r="G35" s="102" t="n">
        <v>5.6</v>
      </c>
      <c r="H35" s="55" t="n">
        <v>5.5</v>
      </c>
      <c r="I35" s="102" t="n">
        <v>10.7</v>
      </c>
      <c r="J35" s="55" t="n">
        <v>20.7</v>
      </c>
      <c r="K35" s="102" t="n">
        <v>10.4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12.75" hidden="false" customHeight="true" outlineLevel="0" collapsed="false">
      <c r="A36" s="9" t="s">
        <v>237</v>
      </c>
      <c r="B36" s="55" t="s">
        <v>256</v>
      </c>
      <c r="C36" s="102" t="s">
        <v>96</v>
      </c>
      <c r="D36" s="55" t="n">
        <v>4.7</v>
      </c>
      <c r="E36" s="102" t="n">
        <v>8</v>
      </c>
      <c r="F36" s="55" t="n">
        <v>4.5</v>
      </c>
      <c r="G36" s="102" t="s">
        <v>286</v>
      </c>
      <c r="H36" s="55" t="s">
        <v>139</v>
      </c>
      <c r="I36" s="102" t="n">
        <v>5.3</v>
      </c>
      <c r="J36" s="55" t="n">
        <v>6.7</v>
      </c>
      <c r="K36" s="102" t="n">
        <v>4.9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customFormat="false" ht="14.25" hidden="false" customHeight="false" outlineLevel="0" collapsed="false">
      <c r="A37" s="9" t="s">
        <v>238</v>
      </c>
      <c r="B37" s="55" t="s">
        <v>287</v>
      </c>
      <c r="C37" s="102" t="s">
        <v>96</v>
      </c>
      <c r="D37" s="55" t="s">
        <v>288</v>
      </c>
      <c r="E37" s="102" t="n">
        <v>20.5</v>
      </c>
      <c r="F37" s="55" t="n">
        <v>14.3</v>
      </c>
      <c r="G37" s="102" t="s">
        <v>289</v>
      </c>
      <c r="H37" s="55" t="s">
        <v>96</v>
      </c>
      <c r="I37" s="102" t="n">
        <v>19.3</v>
      </c>
      <c r="J37" s="55" t="n">
        <v>26.1</v>
      </c>
      <c r="K37" s="102" t="n">
        <v>19.5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14.25" hidden="false" customHeight="false" outlineLevel="0" collapsed="false">
      <c r="A38" s="9" t="s">
        <v>239</v>
      </c>
      <c r="B38" s="55" t="s">
        <v>96</v>
      </c>
      <c r="C38" s="102" t="s">
        <v>290</v>
      </c>
      <c r="D38" s="55" t="n">
        <v>22.9</v>
      </c>
      <c r="E38" s="102" t="n">
        <v>19.7</v>
      </c>
      <c r="F38" s="55" t="n">
        <v>19.7</v>
      </c>
      <c r="G38" s="102" t="s">
        <v>291</v>
      </c>
      <c r="H38" s="55" t="s">
        <v>277</v>
      </c>
      <c r="I38" s="102" t="n">
        <v>15.2</v>
      </c>
      <c r="J38" s="55" t="n">
        <v>34</v>
      </c>
      <c r="K38" s="102" t="n">
        <v>22.6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14.25" hidden="false" customHeight="false" outlineLevel="0" collapsed="false">
      <c r="A39" s="9"/>
      <c r="B39" s="92" t="s">
        <v>79</v>
      </c>
      <c r="C39" s="92"/>
      <c r="D39" s="92"/>
      <c r="E39" s="92"/>
      <c r="F39" s="92"/>
      <c r="G39" s="92"/>
      <c r="H39" s="92"/>
      <c r="I39" s="92"/>
      <c r="J39" s="92"/>
      <c r="K39" s="92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4.25" hidden="false" customHeight="false" outlineLevel="0" collapsed="false">
      <c r="A40" s="104" t="s">
        <v>80</v>
      </c>
      <c r="B40" s="55" t="n">
        <v>9.7</v>
      </c>
      <c r="C40" s="102" t="n">
        <v>10.2</v>
      </c>
      <c r="D40" s="55" t="n">
        <v>12</v>
      </c>
      <c r="E40" s="102" t="n">
        <v>18</v>
      </c>
      <c r="F40" s="55" t="n">
        <v>12.4</v>
      </c>
      <c r="G40" s="102" t="n">
        <v>9.4</v>
      </c>
      <c r="H40" s="55" t="n">
        <v>7.2</v>
      </c>
      <c r="I40" s="102" t="n">
        <v>12.5</v>
      </c>
      <c r="J40" s="55" t="n">
        <v>21.3</v>
      </c>
      <c r="K40" s="102" t="n">
        <v>12.7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customFormat="false" ht="14.25" hidden="false" customHeight="false" outlineLevel="0" collapsed="false">
      <c r="A41" s="104" t="s">
        <v>81</v>
      </c>
      <c r="B41" s="55" t="n">
        <v>4.4</v>
      </c>
      <c r="C41" s="102" t="s">
        <v>139</v>
      </c>
      <c r="D41" s="55" t="n">
        <v>8.9</v>
      </c>
      <c r="E41" s="102" t="n">
        <v>17.5</v>
      </c>
      <c r="F41" s="55" t="n">
        <v>8.4</v>
      </c>
      <c r="G41" s="102" t="n">
        <v>3.8</v>
      </c>
      <c r="H41" s="55" t="s">
        <v>292</v>
      </c>
      <c r="I41" s="102" t="n">
        <v>10</v>
      </c>
      <c r="J41" s="55" t="n">
        <v>14.8</v>
      </c>
      <c r="K41" s="102" t="n">
        <v>8.4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4.25" hidden="false" customHeight="false" outlineLevel="0" collapsed="false">
      <c r="A42" s="104" t="s">
        <v>82</v>
      </c>
      <c r="B42" s="55" t="n">
        <v>4.5</v>
      </c>
      <c r="C42" s="102" t="s">
        <v>293</v>
      </c>
      <c r="D42" s="55" t="n">
        <v>6.6</v>
      </c>
      <c r="E42" s="102" t="n">
        <v>16.5</v>
      </c>
      <c r="F42" s="55" t="n">
        <v>7.5</v>
      </c>
      <c r="G42" s="102" t="n">
        <v>4</v>
      </c>
      <c r="H42" s="55" t="s">
        <v>139</v>
      </c>
      <c r="I42" s="102" t="n">
        <v>7.3</v>
      </c>
      <c r="J42" s="55" t="n">
        <v>18.8</v>
      </c>
      <c r="K42" s="102" t="n">
        <v>8.4</v>
      </c>
    </row>
    <row r="43" customFormat="false" ht="14.25" hidden="false" customHeight="false" outlineLevel="0" collapsed="false">
      <c r="A43" s="104" t="s">
        <v>83</v>
      </c>
      <c r="B43" s="55" t="s">
        <v>294</v>
      </c>
      <c r="C43" s="102" t="s">
        <v>295</v>
      </c>
      <c r="D43" s="55" t="s">
        <v>136</v>
      </c>
      <c r="E43" s="102" t="n">
        <v>19.7</v>
      </c>
      <c r="F43" s="55" t="n">
        <v>9.9</v>
      </c>
      <c r="G43" s="102" t="s">
        <v>296</v>
      </c>
      <c r="H43" s="55" t="s">
        <v>297</v>
      </c>
      <c r="I43" s="102" t="n">
        <v>7.3</v>
      </c>
      <c r="J43" s="55" t="n">
        <v>20.7</v>
      </c>
      <c r="K43" s="102" t="n">
        <v>10</v>
      </c>
    </row>
    <row r="44" customFormat="false" ht="14.25" hidden="false" customHeight="false" outlineLevel="0" collapsed="false">
      <c r="A44" s="104" t="s">
        <v>84</v>
      </c>
      <c r="B44" s="55" t="s">
        <v>298</v>
      </c>
      <c r="C44" s="102" t="s">
        <v>96</v>
      </c>
      <c r="D44" s="55" t="s">
        <v>299</v>
      </c>
      <c r="E44" s="102" t="n">
        <v>27</v>
      </c>
      <c r="F44" s="55" t="n">
        <v>16.6</v>
      </c>
      <c r="G44" s="102" t="s">
        <v>300</v>
      </c>
      <c r="H44" s="55" t="s">
        <v>96</v>
      </c>
      <c r="I44" s="102" t="s">
        <v>301</v>
      </c>
      <c r="J44" s="55" t="n">
        <v>23</v>
      </c>
      <c r="K44" s="102" t="n">
        <v>18.9</v>
      </c>
    </row>
    <row r="45" customFormat="false" ht="14.25" hidden="false" customHeight="false" outlineLevel="0" collapsed="false">
      <c r="A45" s="9"/>
      <c r="B45" s="92" t="s">
        <v>85</v>
      </c>
      <c r="C45" s="92"/>
      <c r="D45" s="92"/>
      <c r="E45" s="92"/>
      <c r="F45" s="92"/>
      <c r="G45" s="92"/>
      <c r="H45" s="92"/>
      <c r="I45" s="92"/>
      <c r="J45" s="92"/>
      <c r="K45" s="92"/>
    </row>
    <row r="46" customFormat="false" ht="14.25" hidden="false" customHeight="false" outlineLevel="0" collapsed="false">
      <c r="A46" s="9" t="s">
        <v>64</v>
      </c>
      <c r="B46" s="55" t="n">
        <v>13.5</v>
      </c>
      <c r="C46" s="102" t="n">
        <v>13.4</v>
      </c>
      <c r="D46" s="55" t="n">
        <v>19.1</v>
      </c>
      <c r="E46" s="102" t="n">
        <v>34.7</v>
      </c>
      <c r="F46" s="55" t="n">
        <v>21.1</v>
      </c>
      <c r="G46" s="102" t="n">
        <v>11.8</v>
      </c>
      <c r="H46" s="55" t="n">
        <v>11.3</v>
      </c>
      <c r="I46" s="102" t="n">
        <v>21.1</v>
      </c>
      <c r="J46" s="55" t="n">
        <v>32.7</v>
      </c>
      <c r="K46" s="102" t="n">
        <v>20.1</v>
      </c>
    </row>
    <row r="47" customFormat="false" ht="14.25" hidden="false" customHeight="false" outlineLevel="0" collapsed="false">
      <c r="A47" s="9" t="s">
        <v>65</v>
      </c>
      <c r="B47" s="55" t="n">
        <v>4.2</v>
      </c>
      <c r="C47" s="102" t="s">
        <v>302</v>
      </c>
      <c r="D47" s="55" t="n">
        <v>7</v>
      </c>
      <c r="E47" s="102" t="n">
        <v>15.3</v>
      </c>
      <c r="F47" s="55" t="n">
        <v>7.5</v>
      </c>
      <c r="G47" s="102" t="n">
        <v>3.7</v>
      </c>
      <c r="H47" s="55" t="n">
        <v>4.6</v>
      </c>
      <c r="I47" s="102" t="n">
        <v>6.9</v>
      </c>
      <c r="J47" s="55" t="n">
        <v>17.6</v>
      </c>
      <c r="K47" s="102" t="n">
        <v>8.2</v>
      </c>
    </row>
    <row r="48" customFormat="false" ht="14.25" hidden="false" customHeight="false" outlineLevel="0" collapsed="false">
      <c r="A48" s="9" t="s">
        <v>66</v>
      </c>
      <c r="B48" s="55" t="s">
        <v>303</v>
      </c>
      <c r="C48" s="102" t="s">
        <v>96</v>
      </c>
      <c r="D48" s="55" t="s">
        <v>248</v>
      </c>
      <c r="E48" s="102" t="n">
        <v>8</v>
      </c>
      <c r="F48" s="55" t="n">
        <v>3.8</v>
      </c>
      <c r="G48" s="102" t="s">
        <v>304</v>
      </c>
      <c r="H48" s="55" t="s">
        <v>96</v>
      </c>
      <c r="I48" s="102" t="s">
        <v>248</v>
      </c>
      <c r="J48" s="55" t="n">
        <v>9.2</v>
      </c>
      <c r="K48" s="102" t="n">
        <v>5.5</v>
      </c>
    </row>
    <row r="49" customFormat="false" ht="14.25" hidden="false" customHeight="false" outlineLevel="0" collapsed="false">
      <c r="A49" s="9"/>
      <c r="B49" s="92" t="s">
        <v>91</v>
      </c>
      <c r="C49" s="92"/>
      <c r="D49" s="92"/>
      <c r="E49" s="92"/>
      <c r="F49" s="92"/>
      <c r="G49" s="92"/>
      <c r="H49" s="92"/>
      <c r="I49" s="92"/>
      <c r="J49" s="92"/>
      <c r="K49" s="92"/>
    </row>
    <row r="50" customFormat="false" ht="14.25" hidden="false" customHeight="false" outlineLevel="0" collapsed="false">
      <c r="A50" s="9" t="s">
        <v>62</v>
      </c>
      <c r="B50" s="55" t="n">
        <v>9.7</v>
      </c>
      <c r="C50" s="102" t="n">
        <v>10.2</v>
      </c>
      <c r="D50" s="55" t="n">
        <v>12</v>
      </c>
      <c r="E50" s="102" t="n">
        <v>18</v>
      </c>
      <c r="F50" s="55" t="n">
        <v>12.4</v>
      </c>
      <c r="G50" s="102" t="n">
        <v>9.4</v>
      </c>
      <c r="H50" s="55" t="n">
        <v>7.2</v>
      </c>
      <c r="I50" s="102" t="n">
        <v>12.5</v>
      </c>
      <c r="J50" s="55" t="n">
        <v>21.3</v>
      </c>
      <c r="K50" s="102" t="n">
        <v>12.7</v>
      </c>
    </row>
    <row r="51" customFormat="false" ht="14.25" hidden="false" customHeight="false" outlineLevel="0" collapsed="false">
      <c r="A51" s="9" t="s">
        <v>63</v>
      </c>
      <c r="B51" s="55" t="s">
        <v>96</v>
      </c>
      <c r="C51" s="102" t="s">
        <v>96</v>
      </c>
      <c r="D51" s="55" t="s">
        <v>259</v>
      </c>
      <c r="E51" s="102" t="n">
        <v>11.7</v>
      </c>
      <c r="F51" s="55" t="n">
        <v>5.4</v>
      </c>
      <c r="G51" s="102" t="s">
        <v>96</v>
      </c>
      <c r="H51" s="55" t="s">
        <v>96</v>
      </c>
      <c r="I51" s="102" t="s">
        <v>305</v>
      </c>
      <c r="J51" s="55" t="n">
        <v>14.1</v>
      </c>
      <c r="K51" s="102" t="n">
        <v>6.6</v>
      </c>
    </row>
    <row r="52" customFormat="false" ht="14.25" hidden="false" customHeight="false" outlineLevel="0" collapsed="false">
      <c r="A52" s="9" t="s">
        <v>97</v>
      </c>
      <c r="B52" s="55" t="n">
        <v>4.8</v>
      </c>
      <c r="C52" s="102" t="s">
        <v>139</v>
      </c>
      <c r="D52" s="55" t="n">
        <v>7.4</v>
      </c>
      <c r="E52" s="102" t="n">
        <v>19.7</v>
      </c>
      <c r="F52" s="55" t="n">
        <v>9.5</v>
      </c>
      <c r="G52" s="102" t="n">
        <v>6.8</v>
      </c>
      <c r="H52" s="55" t="s">
        <v>306</v>
      </c>
      <c r="I52" s="102" t="n">
        <v>7.8</v>
      </c>
      <c r="J52" s="55" t="n">
        <v>20.5</v>
      </c>
      <c r="K52" s="102" t="n">
        <v>10.3</v>
      </c>
    </row>
    <row r="53" customFormat="false" ht="14.25" hidden="false" customHeight="false" outlineLevel="0" collapsed="false">
      <c r="A53" s="9" t="s">
        <v>307</v>
      </c>
      <c r="B53" s="55" t="s">
        <v>250</v>
      </c>
      <c r="C53" s="102" t="s">
        <v>96</v>
      </c>
      <c r="D53" s="55" t="s">
        <v>281</v>
      </c>
      <c r="E53" s="102" t="n">
        <v>15.9</v>
      </c>
      <c r="F53" s="55" t="n">
        <v>6.9</v>
      </c>
      <c r="G53" s="102" t="n">
        <v>4</v>
      </c>
      <c r="H53" s="55" t="s">
        <v>302</v>
      </c>
      <c r="I53" s="102" t="n">
        <v>5.5</v>
      </c>
      <c r="J53" s="55" t="n">
        <v>19.3</v>
      </c>
      <c r="K53" s="102" t="n">
        <v>8.1</v>
      </c>
    </row>
    <row r="54" customFormat="false" ht="14.25" hidden="false" customHeight="false" outlineLevel="0" collapsed="false">
      <c r="A54" s="9" t="s">
        <v>308</v>
      </c>
      <c r="B54" s="55" t="s">
        <v>306</v>
      </c>
      <c r="C54" s="102" t="s">
        <v>309</v>
      </c>
      <c r="D54" s="55" t="s">
        <v>310</v>
      </c>
      <c r="E54" s="102" t="n">
        <v>20.5</v>
      </c>
      <c r="F54" s="55" t="n">
        <v>9.7</v>
      </c>
      <c r="G54" s="102" t="s">
        <v>306</v>
      </c>
      <c r="H54" s="55" t="s">
        <v>96</v>
      </c>
      <c r="I54" s="102" t="n">
        <v>8.2</v>
      </c>
      <c r="J54" s="55" t="n">
        <v>20.5</v>
      </c>
      <c r="K54" s="102" t="n">
        <v>9.9</v>
      </c>
    </row>
    <row r="55" customFormat="false" ht="14.25" hidden="false" customHeight="false" outlineLevel="0" collapsed="false">
      <c r="A55" s="9" t="s">
        <v>311</v>
      </c>
      <c r="B55" s="55" t="s">
        <v>125</v>
      </c>
      <c r="C55" s="102" t="s">
        <v>96</v>
      </c>
      <c r="D55" s="55" t="s">
        <v>312</v>
      </c>
      <c r="E55" s="102" t="n">
        <v>27.8</v>
      </c>
      <c r="F55" s="55" t="n">
        <v>17.9</v>
      </c>
      <c r="G55" s="102" t="s">
        <v>313</v>
      </c>
      <c r="H55" s="55" t="s">
        <v>96</v>
      </c>
      <c r="I55" s="102" t="s">
        <v>314</v>
      </c>
      <c r="J55" s="55" t="n">
        <v>24.2</v>
      </c>
      <c r="K55" s="102" t="n">
        <v>21.7</v>
      </c>
    </row>
    <row r="56" customFormat="false" ht="14.25" hidden="false" customHeight="false" outlineLevel="0" collapsed="false">
      <c r="A56" s="9" t="s">
        <v>25</v>
      </c>
      <c r="B56" s="55" t="n">
        <v>9.1</v>
      </c>
      <c r="C56" s="102" t="s">
        <v>282</v>
      </c>
      <c r="D56" s="55" t="n">
        <v>14.3</v>
      </c>
      <c r="E56" s="102" t="n">
        <v>22.8</v>
      </c>
      <c r="F56" s="55" t="n">
        <v>13.1</v>
      </c>
      <c r="G56" s="102" t="n">
        <v>7.7</v>
      </c>
      <c r="H56" s="55" t="s">
        <v>315</v>
      </c>
      <c r="I56" s="102" t="n">
        <v>13.5</v>
      </c>
      <c r="J56" s="55" t="n">
        <v>18.7</v>
      </c>
      <c r="K56" s="102" t="n">
        <v>12.3</v>
      </c>
    </row>
    <row r="57" customFormat="false" ht="14.25" hidden="false" customHeight="false" outlineLevel="0" collapsed="false">
      <c r="A57" s="9" t="s">
        <v>101</v>
      </c>
      <c r="B57" s="55" t="s">
        <v>96</v>
      </c>
      <c r="C57" s="102" t="s">
        <v>96</v>
      </c>
      <c r="D57" s="55" t="s">
        <v>96</v>
      </c>
      <c r="E57" s="102" t="s">
        <v>316</v>
      </c>
      <c r="F57" s="55" t="n">
        <v>8.5</v>
      </c>
      <c r="G57" s="102" t="s">
        <v>96</v>
      </c>
      <c r="H57" s="55" t="s">
        <v>96</v>
      </c>
      <c r="I57" s="102" t="s">
        <v>96</v>
      </c>
      <c r="J57" s="55" t="s">
        <v>317</v>
      </c>
      <c r="K57" s="102" t="s">
        <v>305</v>
      </c>
    </row>
    <row r="58" customFormat="false" ht="14.25" hidden="false" customHeight="false" outlineLevel="0" collapsed="false">
      <c r="A58" s="93" t="s">
        <v>196</v>
      </c>
      <c r="B58" s="103" t="n">
        <v>5.9</v>
      </c>
      <c r="C58" s="103" t="n">
        <v>5</v>
      </c>
      <c r="D58" s="103" t="n">
        <v>9.1</v>
      </c>
      <c r="E58" s="103" t="n">
        <v>18.9</v>
      </c>
      <c r="F58" s="103" t="n">
        <v>9.9</v>
      </c>
      <c r="G58" s="103" t="n">
        <v>6.6</v>
      </c>
      <c r="H58" s="103" t="n">
        <v>4.9</v>
      </c>
      <c r="I58" s="103" t="n">
        <v>9.4</v>
      </c>
      <c r="J58" s="103" t="n">
        <v>19.4</v>
      </c>
      <c r="K58" s="103" t="n">
        <v>10.3</v>
      </c>
    </row>
    <row r="59" customFormat="false" ht="12.75" hidden="false" customHeight="false" outlineLevel="0" collapsed="false">
      <c r="A59" s="75" t="s">
        <v>318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2.75" hidden="false" customHeight="false" outlineLevel="0" collapsed="false">
      <c r="A60" s="75" t="s">
        <v>163</v>
      </c>
    </row>
    <row r="61" customFormat="false" ht="12.75" hidden="false" customHeight="true" outlineLevel="0" collapsed="false">
      <c r="A61" s="72" t="s">
        <v>116</v>
      </c>
      <c r="B61" s="72"/>
      <c r="C61" s="72"/>
      <c r="D61" s="72"/>
      <c r="E61" s="72"/>
      <c r="F61" s="72"/>
      <c r="G61" s="72"/>
      <c r="H61" s="72"/>
      <c r="I61" s="72"/>
    </row>
    <row r="65" customFormat="false" ht="1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</row>
    <row r="66" customFormat="false" ht="1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</row>
    <row r="67" customFormat="false" ht="1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</row>
    <row r="68" customFormat="false" ht="1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</row>
    <row r="69" customFormat="false" ht="1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</row>
    <row r="70" customFormat="false" ht="1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</row>
    <row r="71" customFormat="false" ht="1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</row>
    <row r="72" customFormat="false" ht="1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</row>
    <row r="73" customFormat="false" ht="1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</row>
    <row r="74" customFormat="false" ht="1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</row>
    <row r="75" customFormat="false" ht="1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</row>
    <row r="76" customFormat="false" ht="1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</row>
    <row r="77" customFormat="false" ht="1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</row>
    <row r="78" customFormat="false" ht="1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</row>
    <row r="79" customFormat="false" ht="1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</row>
    <row r="80" customFormat="false" ht="1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</row>
    <row r="81" customFormat="false" ht="1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</row>
    <row r="82" customFormat="false" ht="1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</row>
    <row r="83" customFormat="false" ht="1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</row>
    <row r="84" customFormat="false" ht="1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</row>
    <row r="85" customFormat="false" ht="1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</row>
    <row r="86" customFormat="false" ht="1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</row>
    <row r="87" customFormat="false" ht="1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</row>
    <row r="100" customFormat="false" ht="1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</row>
    <row r="101" customFormat="false" ht="1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</row>
    <row r="102" customFormat="false" ht="1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</row>
    <row r="103" customFormat="false" ht="1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</row>
    <row r="104" customFormat="false" ht="1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</row>
    <row r="105" customFormat="false" ht="1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</row>
    <row r="106" customFormat="false" ht="1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</row>
    <row r="107" customFormat="false" ht="1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</row>
    <row r="108" customFormat="false" ht="1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</row>
    <row r="109" customFormat="false" ht="1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</row>
    <row r="110" customFormat="false" ht="1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</row>
    <row r="111" customFormat="false" ht="1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</row>
    <row r="112" customFormat="false" ht="1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</row>
    <row r="113" customFormat="false" ht="1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</row>
    <row r="114" customFormat="false" ht="1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</row>
    <row r="115" customFormat="false" ht="1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</row>
    <row r="116" customFormat="false" ht="1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</row>
    <row r="117" customFormat="false" ht="1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</row>
    <row r="118" customFormat="false" ht="1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</row>
    <row r="119" customFormat="false" ht="1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</row>
    <row r="120" customFormat="false" ht="1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</row>
    <row r="121" customFormat="false" ht="1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</row>
    <row r="122" customFormat="false" ht="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</row>
    <row r="123" customFormat="false" ht="1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</row>
    <row r="124" customFormat="false" ht="1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</row>
    <row r="125" customFormat="false" ht="1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</row>
    <row r="126" customFormat="false" ht="1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</row>
    <row r="127" customFormat="false" ht="1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</row>
    <row r="128" customFormat="false" ht="1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</row>
    <row r="129" customFormat="false" ht="1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</row>
    <row r="130" customFormat="false" ht="1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</row>
    <row r="131" customFormat="false" ht="1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</row>
    <row r="132" customFormat="false" ht="1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</row>
    <row r="133" customFormat="false" ht="1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</row>
    <row r="134" customFormat="false" ht="1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</row>
    <row r="135" customFormat="false" ht="1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</row>
    <row r="136" customFormat="false" ht="1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</row>
    <row r="137" customFormat="false" ht="1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</row>
    <row r="138" customFormat="false" ht="1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</row>
    <row r="139" customFormat="false" ht="1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</row>
    <row r="140" customFormat="false" ht="1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</row>
  </sheetData>
  <mergeCells count="12">
    <mergeCell ref="B3:F3"/>
    <mergeCell ref="G3:K3"/>
    <mergeCell ref="B5:K5"/>
    <mergeCell ref="B8:K8"/>
    <mergeCell ref="B13:K13"/>
    <mergeCell ref="B18:K18"/>
    <mergeCell ref="B21:K21"/>
    <mergeCell ref="B31:K31"/>
    <mergeCell ref="B39:K39"/>
    <mergeCell ref="B45:K45"/>
    <mergeCell ref="B49:K49"/>
    <mergeCell ref="A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6.57"/>
    <col collapsed="false" customWidth="true" hidden="false" outlineLevel="0" max="4" min="3" style="0" width="11.57"/>
    <col collapsed="false" customWidth="true" hidden="false" outlineLevel="0" max="5" min="5" style="0" width="8.86"/>
  </cols>
  <sheetData>
    <row r="2" customFormat="false" ht="18.75" hidden="false" customHeight="false" outlineLevel="0" collapsed="false">
      <c r="B2" s="15" t="s">
        <v>16</v>
      </c>
    </row>
    <row r="3" customFormat="false" ht="16.5" hidden="false" customHeight="false" outlineLevel="0" collapsed="false">
      <c r="B3" s="16" t="s">
        <v>17</v>
      </c>
    </row>
    <row r="7" customFormat="false" ht="12.75" hidden="false" customHeight="false" outlineLevel="0" collapsed="false">
      <c r="C7" s="0" t="n">
        <v>2023</v>
      </c>
      <c r="D7" s="0" t="n">
        <v>2024</v>
      </c>
    </row>
    <row r="8" customFormat="false" ht="14.25" hidden="false" customHeight="false" outlineLevel="0" collapsed="false">
      <c r="B8" s="17" t="s">
        <v>18</v>
      </c>
      <c r="C8" s="0" t="n">
        <v>28.8</v>
      </c>
      <c r="D8" s="0" t="n">
        <v>29.4</v>
      </c>
      <c r="E8" s="18"/>
    </row>
    <row r="9" customFormat="false" ht="14.25" hidden="false" customHeight="false" outlineLevel="0" collapsed="false">
      <c r="B9" s="17" t="s">
        <v>19</v>
      </c>
      <c r="C9" s="0" t="n">
        <v>27.2</v>
      </c>
      <c r="D9" s="0" t="n">
        <v>29.5</v>
      </c>
      <c r="E9" s="18"/>
    </row>
    <row r="10" customFormat="false" ht="27.75" hidden="false" customHeight="false" outlineLevel="0" collapsed="false">
      <c r="B10" s="17" t="s">
        <v>20</v>
      </c>
      <c r="C10" s="0" t="n">
        <v>18.1</v>
      </c>
      <c r="D10" s="0" t="n">
        <v>18</v>
      </c>
      <c r="E10" s="18"/>
    </row>
    <row r="11" customFormat="false" ht="27.75" hidden="false" customHeight="false" outlineLevel="0" collapsed="false">
      <c r="B11" s="17" t="s">
        <v>21</v>
      </c>
      <c r="C11" s="0" t="n">
        <v>15.5</v>
      </c>
      <c r="D11" s="0" t="n">
        <v>15.6</v>
      </c>
      <c r="E11" s="18"/>
    </row>
    <row r="12" customFormat="false" ht="14.25" hidden="false" customHeight="false" outlineLevel="0" collapsed="false">
      <c r="B12" s="17" t="s">
        <v>22</v>
      </c>
      <c r="C12" s="0" t="n">
        <v>19</v>
      </c>
      <c r="D12" s="0" t="n">
        <v>18.8</v>
      </c>
      <c r="E12" s="18"/>
    </row>
    <row r="13" customFormat="false" ht="14.25" hidden="false" customHeight="false" outlineLevel="0" collapsed="false">
      <c r="B13" s="17" t="s">
        <v>23</v>
      </c>
      <c r="C13" s="19" t="n">
        <v>20.6</v>
      </c>
      <c r="D13" s="19" t="n">
        <v>19.1</v>
      </c>
      <c r="E13" s="18"/>
    </row>
    <row r="14" customFormat="false" ht="14.25" hidden="false" customHeight="false" outlineLevel="0" collapsed="false">
      <c r="B14" s="17" t="s">
        <v>24</v>
      </c>
      <c r="C14" s="0" t="n">
        <v>32</v>
      </c>
      <c r="D14" s="0" t="n">
        <v>34.8</v>
      </c>
      <c r="E14" s="18"/>
    </row>
    <row r="15" customFormat="false" ht="14.25" hidden="false" customHeight="false" outlineLevel="0" collapsed="false">
      <c r="B15" s="17" t="s">
        <v>25</v>
      </c>
      <c r="C15" s="0" t="n">
        <v>29.2</v>
      </c>
      <c r="D15" s="0" t="n">
        <v>32.1</v>
      </c>
      <c r="E15" s="18"/>
    </row>
    <row r="16" customFormat="false" ht="12.75" hidden="false" customHeight="false" outlineLevel="0" collapsed="false">
      <c r="B16" s="2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10.14"/>
    <col collapsed="false" customWidth="true" hidden="false" outlineLevel="0" max="5" min="2" style="21" width="15.14"/>
    <col collapsed="false" customWidth="true" hidden="false" outlineLevel="0" max="7" min="6" style="21" width="23.29"/>
    <col collapsed="false" customWidth="false" hidden="false" outlineLevel="0" max="16384" min="8" style="21" width="9.14"/>
  </cols>
  <sheetData>
    <row r="3" customFormat="false" ht="18.75" hidden="false" customHeight="false" outlineLevel="0" collapsed="false">
      <c r="A3" s="22" t="s">
        <v>27</v>
      </c>
    </row>
    <row r="4" customFormat="false" ht="16.5" hidden="false" customHeight="false" outlineLevel="0" collapsed="false">
      <c r="A4" s="23" t="s">
        <v>28</v>
      </c>
    </row>
    <row r="5" customFormat="false" ht="13.5" hidden="false" customHeight="false" outlineLevel="0" collapsed="false"/>
    <row r="6" customFormat="false" ht="50.25" hidden="false" customHeight="true" outlineLevel="0" collapsed="false">
      <c r="A6" s="24"/>
      <c r="B6" s="25" t="s">
        <v>29</v>
      </c>
      <c r="C6" s="25" t="s">
        <v>30</v>
      </c>
      <c r="D6" s="25" t="s">
        <v>31</v>
      </c>
      <c r="E6" s="25" t="s">
        <v>32</v>
      </c>
    </row>
    <row r="7" customFormat="false" ht="14.25" hidden="false" customHeight="false" outlineLevel="0" collapsed="false">
      <c r="A7" s="26" t="n">
        <v>2015</v>
      </c>
      <c r="B7" s="27" t="n">
        <v>19.9</v>
      </c>
      <c r="C7" s="27" t="n">
        <v>12.1</v>
      </c>
      <c r="D7" s="27" t="n">
        <v>11.2</v>
      </c>
      <c r="E7" s="27" t="n">
        <v>28.4</v>
      </c>
    </row>
    <row r="8" customFormat="false" ht="14.25" hidden="false" customHeight="false" outlineLevel="0" collapsed="false">
      <c r="A8" s="26" t="n">
        <v>2016</v>
      </c>
      <c r="B8" s="27" t="n">
        <v>20.6</v>
      </c>
      <c r="C8" s="27" t="n">
        <v>10.1</v>
      </c>
      <c r="D8" s="27" t="n">
        <v>12.1</v>
      </c>
      <c r="E8" s="27" t="n">
        <v>27.8</v>
      </c>
    </row>
    <row r="9" customFormat="false" ht="14.25" hidden="false" customHeight="false" outlineLevel="0" collapsed="false">
      <c r="A9" s="26" t="n">
        <v>2017</v>
      </c>
      <c r="B9" s="27" t="n">
        <v>20.3</v>
      </c>
      <c r="C9" s="27" t="n">
        <v>6.6</v>
      </c>
      <c r="D9" s="27" t="n">
        <v>10.8</v>
      </c>
      <c r="E9" s="27" t="n">
        <v>25.9</v>
      </c>
    </row>
    <row r="10" customFormat="false" ht="14.25" hidden="false" customHeight="false" outlineLevel="0" collapsed="false">
      <c r="A10" s="26" t="n">
        <v>2018</v>
      </c>
      <c r="B10" s="27" t="n">
        <v>20.3</v>
      </c>
      <c r="C10" s="27" t="n">
        <v>6.5</v>
      </c>
      <c r="D10" s="27" t="n">
        <v>10.7</v>
      </c>
      <c r="E10" s="27" t="n">
        <v>25.7</v>
      </c>
    </row>
    <row r="11" customFormat="false" ht="14.25" hidden="false" customHeight="false" outlineLevel="0" collapsed="false">
      <c r="A11" s="26" t="n">
        <v>2019</v>
      </c>
      <c r="B11" s="28" t="n">
        <v>20.1</v>
      </c>
      <c r="C11" s="28" t="n">
        <v>6.4</v>
      </c>
      <c r="D11" s="28" t="n">
        <v>9.6</v>
      </c>
      <c r="E11" s="28" t="n">
        <v>24.6</v>
      </c>
    </row>
    <row r="12" customFormat="false" ht="14.25" hidden="false" customHeight="false" outlineLevel="0" collapsed="false">
      <c r="A12" s="26" t="n">
        <v>2020</v>
      </c>
      <c r="B12" s="28" t="n">
        <v>20</v>
      </c>
      <c r="C12" s="28" t="n">
        <v>6.2</v>
      </c>
      <c r="D12" s="28" t="n">
        <v>10.2</v>
      </c>
      <c r="E12" s="28" t="n">
        <v>24.9</v>
      </c>
    </row>
    <row r="13" customFormat="false" ht="14.25" hidden="false" customHeight="false" outlineLevel="0" collapsed="false">
      <c r="A13" s="26" t="n">
        <v>2021</v>
      </c>
      <c r="B13" s="28" t="n">
        <v>20.1</v>
      </c>
      <c r="C13" s="28" t="n">
        <v>5.9</v>
      </c>
      <c r="D13" s="28" t="n">
        <v>10.8</v>
      </c>
      <c r="E13" s="28" t="n">
        <v>25.2</v>
      </c>
    </row>
    <row r="14" customFormat="false" ht="14.25" hidden="false" customHeight="false" outlineLevel="0" collapsed="false">
      <c r="A14" s="26" t="n">
        <v>2022</v>
      </c>
      <c r="B14" s="28" t="n">
        <v>20.1</v>
      </c>
      <c r="C14" s="28" t="n">
        <v>4.5</v>
      </c>
      <c r="D14" s="28" t="n">
        <v>9.8</v>
      </c>
      <c r="E14" s="28" t="n">
        <v>24.4</v>
      </c>
      <c r="F14" s="29"/>
    </row>
    <row r="15" customFormat="false" ht="14.25" hidden="false" customHeight="false" outlineLevel="0" collapsed="false">
      <c r="A15" s="30" t="n">
        <v>2023</v>
      </c>
      <c r="B15" s="28" t="n">
        <v>18.9</v>
      </c>
      <c r="C15" s="28" t="n">
        <v>4.7</v>
      </c>
      <c r="D15" s="28" t="n">
        <v>8.9</v>
      </c>
      <c r="E15" s="28" t="n">
        <v>22.8</v>
      </c>
      <c r="F15" s="29"/>
    </row>
    <row r="16" customFormat="false" ht="14.25" hidden="false" customHeight="false" outlineLevel="0" collapsed="false">
      <c r="A16" s="26" t="n">
        <v>2024</v>
      </c>
      <c r="B16" s="28" t="n">
        <v>18.9</v>
      </c>
      <c r="C16" s="28" t="n">
        <v>4.6</v>
      </c>
      <c r="D16" s="28" t="n">
        <v>9.2</v>
      </c>
      <c r="E16" s="28" t="n">
        <v>23.1</v>
      </c>
    </row>
    <row r="17" customFormat="false" ht="13.5" hidden="false" customHeight="false" outlineLevel="0" collapsed="false">
      <c r="A17" s="31" t="s">
        <v>33</v>
      </c>
      <c r="C17" s="32"/>
      <c r="D17" s="33"/>
      <c r="E17" s="33"/>
    </row>
    <row r="18" customFormat="false" ht="15.75" hidden="false" customHeight="true" outlineLevel="0" collapsed="false">
      <c r="B18" s="33"/>
      <c r="C18" s="33"/>
      <c r="D18" s="33"/>
      <c r="E18" s="33"/>
    </row>
    <row r="19" customFormat="false" ht="12.75" hidden="false" customHeight="false" outlineLevel="0" collapsed="false">
      <c r="B19" s="33"/>
      <c r="C19" s="33"/>
      <c r="D19" s="33"/>
      <c r="E19" s="33"/>
    </row>
    <row r="20" customFormat="false" ht="12.75" hidden="false" customHeight="false" outlineLevel="0" collapsed="false">
      <c r="B20" s="33"/>
      <c r="C20" s="33"/>
      <c r="D20" s="33"/>
      <c r="E20" s="33"/>
    </row>
    <row r="21" customFormat="false" ht="15.75" hidden="false" customHeight="true" outlineLevel="0" collapsed="false">
      <c r="B21" s="33"/>
      <c r="C21" s="33"/>
      <c r="D21" s="33"/>
      <c r="E21" s="33"/>
    </row>
    <row r="22" customFormat="false" ht="12.75" hidden="false" customHeight="false" outlineLevel="0" collapsed="false">
      <c r="B22" s="33"/>
      <c r="C22" s="33"/>
      <c r="D22" s="33"/>
      <c r="E22" s="33"/>
    </row>
    <row r="23" customFormat="false" ht="12.75" hidden="false" customHeight="false" outlineLevel="0" collapsed="false">
      <c r="B23" s="33"/>
      <c r="C23" s="33"/>
      <c r="D23" s="33"/>
      <c r="E23" s="33"/>
    </row>
    <row r="24" customFormat="false" ht="12.75" hidden="false" customHeight="false" outlineLevel="0" collapsed="false">
      <c r="A24" s="34"/>
      <c r="B24" s="33"/>
      <c r="C24" s="33"/>
      <c r="D24" s="33"/>
      <c r="E24" s="33"/>
    </row>
    <row r="25" customFormat="false" ht="12.75" hidden="false" customHeight="false" outlineLevel="0" collapsed="false">
      <c r="A25" s="34"/>
      <c r="B25" s="33"/>
      <c r="C25" s="33"/>
      <c r="D25" s="33"/>
      <c r="E25" s="33"/>
      <c r="F25" s="33"/>
      <c r="G25" s="33"/>
    </row>
    <row r="26" customFormat="false" ht="12.75" hidden="false" customHeight="false" outlineLevel="0" collapsed="false">
      <c r="A26" s="34"/>
      <c r="B26" s="33"/>
      <c r="C26" s="33"/>
      <c r="D26" s="33"/>
      <c r="E26" s="33"/>
      <c r="F26" s="33"/>
      <c r="G26" s="33"/>
    </row>
    <row r="27" customFormat="false" ht="12.75" hidden="false" customHeight="false" outlineLevel="0" collapsed="false">
      <c r="A27" s="35"/>
      <c r="B27" s="34"/>
      <c r="C27" s="33"/>
      <c r="D27" s="33"/>
      <c r="E27" s="33"/>
      <c r="F27" s="33"/>
      <c r="G27" s="33"/>
    </row>
    <row r="28" customFormat="false" ht="12.75" hidden="false" customHeight="false" outlineLevel="0" collapsed="false">
      <c r="A28" s="35"/>
      <c r="B28" s="34"/>
      <c r="C28" s="33"/>
      <c r="D28" s="33"/>
      <c r="E28" s="33"/>
      <c r="F28" s="33"/>
      <c r="G28" s="33"/>
    </row>
    <row r="29" customFormat="false" ht="12.75" hidden="false" customHeight="false" outlineLevel="0" collapsed="false">
      <c r="A29" s="35"/>
      <c r="B29" s="34"/>
      <c r="C29" s="33"/>
      <c r="D29" s="33"/>
      <c r="E29" s="33"/>
      <c r="F29" s="33"/>
      <c r="G29" s="33"/>
    </row>
    <row r="30" customFormat="false" ht="12.75" hidden="false" customHeight="false" outlineLevel="0" collapsed="false">
      <c r="A30" s="35"/>
      <c r="B30" s="34"/>
      <c r="C30" s="33"/>
      <c r="D30" s="33"/>
      <c r="E30" s="33"/>
      <c r="F30" s="33"/>
      <c r="G30" s="33"/>
    </row>
    <row r="31" customFormat="false" ht="12.75" hidden="false" customHeight="false" outlineLevel="0" collapsed="false">
      <c r="A31" s="35"/>
      <c r="B31" s="34"/>
      <c r="C31" s="33"/>
      <c r="D31" s="33"/>
      <c r="E31" s="33"/>
      <c r="F31" s="33"/>
      <c r="G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B35" s="33"/>
      <c r="C35" s="33"/>
      <c r="D35" s="33"/>
      <c r="E35" s="33"/>
      <c r="F35" s="33"/>
      <c r="G35" s="33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3"/>
    </row>
    <row r="45" customFormat="false" ht="15.75" hidden="false" customHeight="true" outlineLevel="0" collapsed="false">
      <c r="B45" s="33"/>
      <c r="C45" s="33"/>
      <c r="D45" s="33"/>
      <c r="E45" s="33"/>
      <c r="F45" s="33"/>
      <c r="G45" s="33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</row>
    <row r="48" customFormat="false" ht="12.75" hidden="false" customHeight="true" outlineLevel="0" collapsed="false">
      <c r="B48" s="33"/>
      <c r="C48" s="33"/>
      <c r="D48" s="33"/>
      <c r="E48" s="33"/>
      <c r="F48" s="33"/>
      <c r="G48" s="33"/>
    </row>
    <row r="49" customFormat="false" ht="12.75" hidden="false" customHeight="true" outlineLevel="0" collapsed="false">
      <c r="B49" s="33"/>
      <c r="C49" s="33"/>
      <c r="D49" s="33"/>
      <c r="E49" s="33"/>
      <c r="F49" s="33"/>
      <c r="G49" s="33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</row>
    <row r="51" customFormat="false" ht="12.75" hidden="false" customHeight="false" outlineLevel="0" collapsed="false">
      <c r="B51" s="33"/>
      <c r="C51" s="33"/>
      <c r="D51" s="33"/>
      <c r="E51" s="33"/>
      <c r="F51" s="33"/>
      <c r="G51" s="33"/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</row>
    <row r="53" customFormat="false" ht="12.75" hidden="false" customHeight="false" outlineLevel="0" collapsed="false">
      <c r="B53" s="33"/>
      <c r="C53" s="33"/>
      <c r="D53" s="33"/>
      <c r="E53" s="33"/>
      <c r="F53" s="33"/>
      <c r="G53" s="33"/>
    </row>
    <row r="54" customFormat="false" ht="12.75" hidden="false" customHeight="false" outlineLevel="0" collapsed="false">
      <c r="B54" s="33"/>
      <c r="C54" s="33"/>
      <c r="D54" s="33"/>
      <c r="E54" s="33"/>
      <c r="F54" s="33"/>
      <c r="G54" s="33"/>
    </row>
    <row r="55" customFormat="false" ht="12.75" hidden="false" customHeight="false" outlineLevel="0" collapsed="false">
      <c r="B55" s="33"/>
      <c r="C55" s="33"/>
      <c r="D55" s="33"/>
      <c r="E55" s="33"/>
      <c r="F55" s="33"/>
      <c r="G55" s="33"/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33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2" min="22" style="0" width="10.85"/>
    <col collapsed="false" customWidth="true" hidden="false" outlineLevel="0" max="257" min="257" style="0" width="24.42"/>
    <col collapsed="false" customWidth="true" hidden="false" outlineLevel="0" max="513" min="513" style="0" width="24.42"/>
    <col collapsed="false" customWidth="true" hidden="false" outlineLevel="0" max="769" min="769" style="0" width="24.42"/>
    <col collapsed="false" customWidth="true" hidden="false" outlineLevel="0" max="1025" min="1025" style="0" width="24.42"/>
    <col collapsed="false" customWidth="true" hidden="false" outlineLevel="0" max="1281" min="1281" style="0" width="24.42"/>
    <col collapsed="false" customWidth="true" hidden="false" outlineLevel="0" max="1537" min="1537" style="0" width="24.42"/>
    <col collapsed="false" customWidth="true" hidden="false" outlineLevel="0" max="1793" min="1793" style="0" width="24.42"/>
    <col collapsed="false" customWidth="true" hidden="false" outlineLevel="0" max="2049" min="2049" style="0" width="24.42"/>
    <col collapsed="false" customWidth="true" hidden="false" outlineLevel="0" max="2305" min="2305" style="0" width="24.42"/>
    <col collapsed="false" customWidth="true" hidden="false" outlineLevel="0" max="2561" min="2561" style="0" width="24.42"/>
    <col collapsed="false" customWidth="true" hidden="false" outlineLevel="0" max="2817" min="2817" style="0" width="24.42"/>
    <col collapsed="false" customWidth="true" hidden="false" outlineLevel="0" max="3073" min="3073" style="0" width="24.42"/>
    <col collapsed="false" customWidth="true" hidden="false" outlineLevel="0" max="3329" min="3329" style="0" width="24.42"/>
    <col collapsed="false" customWidth="true" hidden="false" outlineLevel="0" max="3585" min="3585" style="0" width="24.42"/>
    <col collapsed="false" customWidth="true" hidden="false" outlineLevel="0" max="3841" min="3841" style="0" width="24.42"/>
    <col collapsed="false" customWidth="true" hidden="false" outlineLevel="0" max="4097" min="4097" style="0" width="24.42"/>
    <col collapsed="false" customWidth="true" hidden="false" outlineLevel="0" max="4353" min="4353" style="0" width="24.42"/>
    <col collapsed="false" customWidth="true" hidden="false" outlineLevel="0" max="4609" min="4609" style="0" width="24.42"/>
    <col collapsed="false" customWidth="true" hidden="false" outlineLevel="0" max="4865" min="4865" style="0" width="24.42"/>
    <col collapsed="false" customWidth="true" hidden="false" outlineLevel="0" max="5121" min="5121" style="0" width="24.42"/>
    <col collapsed="false" customWidth="true" hidden="false" outlineLevel="0" max="5377" min="5377" style="0" width="24.42"/>
    <col collapsed="false" customWidth="true" hidden="false" outlineLevel="0" max="5633" min="5633" style="0" width="24.42"/>
    <col collapsed="false" customWidth="true" hidden="false" outlineLevel="0" max="5889" min="5889" style="0" width="24.42"/>
    <col collapsed="false" customWidth="true" hidden="false" outlineLevel="0" max="6145" min="6145" style="0" width="24.42"/>
    <col collapsed="false" customWidth="true" hidden="false" outlineLevel="0" max="6401" min="6401" style="0" width="24.42"/>
    <col collapsed="false" customWidth="true" hidden="false" outlineLevel="0" max="6657" min="6657" style="0" width="24.42"/>
    <col collapsed="false" customWidth="true" hidden="false" outlineLevel="0" max="6913" min="6913" style="0" width="24.42"/>
    <col collapsed="false" customWidth="true" hidden="false" outlineLevel="0" max="7169" min="7169" style="0" width="24.42"/>
    <col collapsed="false" customWidth="true" hidden="false" outlineLevel="0" max="7425" min="7425" style="0" width="24.42"/>
    <col collapsed="false" customWidth="true" hidden="false" outlineLevel="0" max="7681" min="7681" style="0" width="24.42"/>
    <col collapsed="false" customWidth="true" hidden="false" outlineLevel="0" max="7937" min="7937" style="0" width="24.42"/>
    <col collapsed="false" customWidth="true" hidden="false" outlineLevel="0" max="8193" min="8193" style="0" width="24.42"/>
    <col collapsed="false" customWidth="true" hidden="false" outlineLevel="0" max="8449" min="8449" style="0" width="24.42"/>
    <col collapsed="false" customWidth="true" hidden="false" outlineLevel="0" max="8705" min="8705" style="0" width="24.42"/>
    <col collapsed="false" customWidth="true" hidden="false" outlineLevel="0" max="8961" min="8961" style="0" width="24.42"/>
    <col collapsed="false" customWidth="true" hidden="false" outlineLevel="0" max="9217" min="9217" style="0" width="24.42"/>
    <col collapsed="false" customWidth="true" hidden="false" outlineLevel="0" max="9473" min="9473" style="0" width="24.42"/>
    <col collapsed="false" customWidth="true" hidden="false" outlineLevel="0" max="9729" min="9729" style="0" width="24.42"/>
    <col collapsed="false" customWidth="true" hidden="false" outlineLevel="0" max="9985" min="9985" style="0" width="24.42"/>
    <col collapsed="false" customWidth="true" hidden="false" outlineLevel="0" max="10241" min="10241" style="0" width="24.42"/>
    <col collapsed="false" customWidth="true" hidden="false" outlineLevel="0" max="10497" min="10497" style="0" width="24.42"/>
    <col collapsed="false" customWidth="true" hidden="false" outlineLevel="0" max="10753" min="10753" style="0" width="24.42"/>
    <col collapsed="false" customWidth="true" hidden="false" outlineLevel="0" max="11009" min="11009" style="0" width="24.42"/>
    <col collapsed="false" customWidth="true" hidden="false" outlineLevel="0" max="11265" min="11265" style="0" width="24.42"/>
    <col collapsed="false" customWidth="true" hidden="false" outlineLevel="0" max="11521" min="11521" style="0" width="24.42"/>
    <col collapsed="false" customWidth="true" hidden="false" outlineLevel="0" max="11777" min="11777" style="0" width="24.42"/>
    <col collapsed="false" customWidth="true" hidden="false" outlineLevel="0" max="12033" min="12033" style="0" width="24.42"/>
    <col collapsed="false" customWidth="true" hidden="false" outlineLevel="0" max="12289" min="12289" style="0" width="24.42"/>
    <col collapsed="false" customWidth="true" hidden="false" outlineLevel="0" max="12545" min="12545" style="0" width="24.42"/>
    <col collapsed="false" customWidth="true" hidden="false" outlineLevel="0" max="12801" min="12801" style="0" width="24.42"/>
    <col collapsed="false" customWidth="true" hidden="false" outlineLevel="0" max="13057" min="13057" style="0" width="24.42"/>
    <col collapsed="false" customWidth="true" hidden="false" outlineLevel="0" max="13313" min="13313" style="0" width="24.42"/>
    <col collapsed="false" customWidth="true" hidden="false" outlineLevel="0" max="13569" min="13569" style="0" width="24.42"/>
    <col collapsed="false" customWidth="true" hidden="false" outlineLevel="0" max="13825" min="13825" style="0" width="24.42"/>
    <col collapsed="false" customWidth="true" hidden="false" outlineLevel="0" max="14081" min="14081" style="0" width="24.42"/>
    <col collapsed="false" customWidth="true" hidden="false" outlineLevel="0" max="14337" min="14337" style="0" width="24.42"/>
    <col collapsed="false" customWidth="true" hidden="false" outlineLevel="0" max="14593" min="14593" style="0" width="24.42"/>
    <col collapsed="false" customWidth="true" hidden="false" outlineLevel="0" max="14849" min="14849" style="0" width="24.42"/>
    <col collapsed="false" customWidth="true" hidden="false" outlineLevel="0" max="15105" min="15105" style="0" width="24.42"/>
    <col collapsed="false" customWidth="true" hidden="false" outlineLevel="0" max="15361" min="15361" style="0" width="24.42"/>
    <col collapsed="false" customWidth="true" hidden="false" outlineLevel="0" max="15617" min="15617" style="0" width="24.42"/>
    <col collapsed="false" customWidth="true" hidden="false" outlineLevel="0" max="15873" min="15873" style="0" width="24.42"/>
    <col collapsed="false" customWidth="true" hidden="false" outlineLevel="0" max="16129" min="16129" style="0" width="24.42"/>
  </cols>
  <sheetData>
    <row r="1" customFormat="false" ht="18.75" hidden="false" customHeight="false" outlineLevel="0" collapsed="false">
      <c r="A1" s="2" t="s">
        <v>34</v>
      </c>
    </row>
    <row r="2" customFormat="false" ht="16.5" hidden="false" customHeight="false" outlineLevel="0" collapsed="false">
      <c r="A2" s="36" t="s">
        <v>35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8" t="n">
        <v>2003</v>
      </c>
      <c r="C4" s="8" t="n">
        <v>2004</v>
      </c>
      <c r="D4" s="8" t="n">
        <v>2005</v>
      </c>
      <c r="E4" s="8" t="n">
        <v>2006</v>
      </c>
      <c r="F4" s="8" t="n">
        <v>2007</v>
      </c>
      <c r="G4" s="8" t="n">
        <v>2008</v>
      </c>
      <c r="H4" s="8" t="n">
        <v>2009</v>
      </c>
      <c r="I4" s="8" t="n">
        <v>2010</v>
      </c>
      <c r="J4" s="8" t="n">
        <v>2011</v>
      </c>
      <c r="K4" s="8" t="n">
        <v>2012</v>
      </c>
      <c r="L4" s="8" t="n">
        <v>2013</v>
      </c>
      <c r="M4" s="8" t="n">
        <v>2014</v>
      </c>
      <c r="N4" s="8" t="n">
        <v>2015</v>
      </c>
      <c r="O4" s="8" t="n">
        <v>2016</v>
      </c>
      <c r="P4" s="8" t="n">
        <v>2017</v>
      </c>
      <c r="Q4" s="8" t="n">
        <v>2018</v>
      </c>
      <c r="R4" s="8" t="n">
        <v>2019</v>
      </c>
      <c r="S4" s="8" t="n">
        <v>2020</v>
      </c>
      <c r="T4" s="8" t="n">
        <v>2021</v>
      </c>
      <c r="U4" s="8" t="n">
        <v>2022</v>
      </c>
      <c r="V4" s="8" t="n">
        <v>2023</v>
      </c>
    </row>
    <row r="5" customFormat="false" ht="14.25" hidden="false" customHeight="false" outlineLevel="0" collapsed="false">
      <c r="A5" s="9" t="s">
        <v>36</v>
      </c>
      <c r="B5" s="37" t="n">
        <v>100</v>
      </c>
      <c r="C5" s="37" t="n">
        <v>104.208876003327</v>
      </c>
      <c r="D5" s="37" t="n">
        <v>104.403111941998</v>
      </c>
      <c r="E5" s="37" t="n">
        <v>105.473248795143</v>
      </c>
      <c r="F5" s="37" t="n">
        <v>104.187604831871</v>
      </c>
      <c r="G5" s="37" t="n">
        <v>100.258396618833</v>
      </c>
      <c r="H5" s="37" t="n">
        <v>97.827966294587</v>
      </c>
      <c r="I5" s="37" t="n">
        <v>97.5285119531597</v>
      </c>
      <c r="J5" s="37" t="n">
        <v>93.8201357756434</v>
      </c>
      <c r="K5" s="37" t="n">
        <v>90.0692395017038</v>
      </c>
      <c r="L5" s="37" t="n">
        <v>88.4991125074452</v>
      </c>
      <c r="M5" s="37" t="n">
        <v>90.2109300237686</v>
      </c>
      <c r="N5" s="37" t="n">
        <v>90.9426284682318</v>
      </c>
      <c r="O5" s="37" t="n">
        <v>92.791017910046</v>
      </c>
      <c r="P5" s="37" t="n">
        <v>92.2940129976696</v>
      </c>
      <c r="Q5" s="37" t="n">
        <v>92.9904256980511</v>
      </c>
      <c r="R5" s="37" t="n">
        <v>95.837990663423</v>
      </c>
      <c r="S5" s="37" t="n">
        <v>91.0053257939378</v>
      </c>
      <c r="T5" s="37" t="n">
        <v>94.7859819843514</v>
      </c>
      <c r="U5" s="37" t="n">
        <v>92.8726411992899</v>
      </c>
      <c r="V5" s="37" t="n">
        <v>92.3532119139983</v>
      </c>
    </row>
    <row r="6" customFormat="false" ht="14.25" hidden="false" customHeight="false" outlineLevel="0" collapsed="false">
      <c r="A6" s="9" t="s">
        <v>37</v>
      </c>
      <c r="B6" s="37" t="n">
        <v>100</v>
      </c>
      <c r="C6" s="37" t="n">
        <v>95.4647867855415</v>
      </c>
      <c r="D6" s="37" t="n">
        <v>96.1632321827087</v>
      </c>
      <c r="E6" s="37" t="n">
        <v>94.3818802428395</v>
      </c>
      <c r="F6" s="37" t="n">
        <v>91.6371652726447</v>
      </c>
      <c r="G6" s="37" t="n">
        <v>90.6442167783794</v>
      </c>
      <c r="H6" s="37" t="n">
        <v>93.3762548782328</v>
      </c>
      <c r="I6" s="37" t="n">
        <v>84.7601776763519</v>
      </c>
      <c r="J6" s="37" t="n">
        <v>81.0296891925909</v>
      </c>
      <c r="K6" s="37" t="n">
        <v>74.6883834067451</v>
      </c>
      <c r="L6" s="37" t="n">
        <v>70.3218550530297</v>
      </c>
      <c r="M6" s="37" t="n">
        <v>66.8960604809661</v>
      </c>
      <c r="N6" s="37" t="n">
        <v>69.9525606469003</v>
      </c>
      <c r="O6" s="37" t="n">
        <v>71.1319945282209</v>
      </c>
      <c r="P6" s="37" t="n">
        <v>73.3174925430322</v>
      </c>
      <c r="Q6" s="37" t="n">
        <v>72.0097823943199</v>
      </c>
      <c r="R6" s="37" t="n">
        <v>73.7334484743811</v>
      </c>
      <c r="S6" s="37" t="n">
        <v>68.4801381692573</v>
      </c>
      <c r="T6" s="37" t="n">
        <v>72.4812895797352</v>
      </c>
      <c r="U6" s="37" t="n">
        <v>72.9850316637881</v>
      </c>
      <c r="V6" s="37" t="n">
        <v>69.8618307426598</v>
      </c>
    </row>
    <row r="7" customFormat="false" ht="27.75" hidden="false" customHeight="false" outlineLevel="0" collapsed="false">
      <c r="A7" s="9" t="s">
        <v>38</v>
      </c>
      <c r="B7" s="37" t="n">
        <v>100</v>
      </c>
      <c r="C7" s="37" t="n">
        <v>99.955682282719</v>
      </c>
      <c r="D7" s="37" t="n">
        <v>94.6675190063016</v>
      </c>
      <c r="E7" s="37" t="n">
        <v>95.2989971872722</v>
      </c>
      <c r="F7" s="37" t="n">
        <v>97.4944236230501</v>
      </c>
      <c r="G7" s="37" t="n">
        <v>95.3422780970118</v>
      </c>
      <c r="H7" s="37" t="n">
        <v>99.0726901944901</v>
      </c>
      <c r="I7" s="37" t="n">
        <v>97.9389907006536</v>
      </c>
      <c r="J7" s="37" t="n">
        <v>95.9532005899723</v>
      </c>
      <c r="K7" s="37" t="n">
        <v>92.9397183066743</v>
      </c>
      <c r="L7" s="37" t="n">
        <v>91.8116616624703</v>
      </c>
      <c r="M7" s="37" t="n">
        <v>92.213246970461</v>
      </c>
      <c r="N7" s="37" t="n">
        <v>92.3716653146367</v>
      </c>
      <c r="O7" s="37" t="n">
        <v>94.1180953812777</v>
      </c>
      <c r="P7" s="37" t="n">
        <v>96.0154221794159</v>
      </c>
      <c r="Q7" s="37" t="n">
        <v>96.7207007566657</v>
      </c>
      <c r="R7" s="37" t="n">
        <v>100.640490114174</v>
      </c>
      <c r="S7" s="37" t="n">
        <v>110.071474983756</v>
      </c>
      <c r="T7" s="37" t="n">
        <v>104.78046969275</v>
      </c>
      <c r="U7" s="37" t="n">
        <v>102.673350041771</v>
      </c>
      <c r="V7" s="37" t="n">
        <v>99.5544416597048</v>
      </c>
    </row>
    <row r="8" customFormat="false" ht="14.25" hidden="false" customHeight="false" outlineLevel="0" collapsed="false">
      <c r="A8" s="9" t="s">
        <v>39</v>
      </c>
      <c r="B8" s="37" t="n">
        <v>100</v>
      </c>
      <c r="C8" s="37" t="n">
        <v>102.81306128778</v>
      </c>
      <c r="D8" s="37" t="n">
        <v>100.457345984405</v>
      </c>
      <c r="E8" s="37" t="n">
        <v>86.9413795918496</v>
      </c>
      <c r="F8" s="37" t="n">
        <v>95.5595463432628</v>
      </c>
      <c r="G8" s="37" t="n">
        <v>86.4033193645206</v>
      </c>
      <c r="H8" s="37" t="n">
        <v>93.3459188081981</v>
      </c>
      <c r="I8" s="37" t="n">
        <v>91.7902438794314</v>
      </c>
      <c r="J8" s="37" t="n">
        <v>90.0509394242306</v>
      </c>
      <c r="K8" s="37" t="n">
        <v>89.3744904188501</v>
      </c>
      <c r="L8" s="37" t="n">
        <v>90.4629392966401</v>
      </c>
      <c r="M8" s="37" t="n">
        <v>89.6487954441927</v>
      </c>
      <c r="N8" s="37" t="n">
        <v>80.1</v>
      </c>
      <c r="O8" s="37" t="n">
        <v>78.4022894051451</v>
      </c>
      <c r="P8" s="37" t="n">
        <v>81.8481527476917</v>
      </c>
      <c r="Q8" s="37" t="n">
        <v>77.713143198961</v>
      </c>
      <c r="R8" s="37" t="n">
        <v>84.8493003229279</v>
      </c>
      <c r="S8" s="37" t="n">
        <v>80.6512378902045</v>
      </c>
      <c r="T8" s="37" t="n">
        <v>84.6340150699677</v>
      </c>
      <c r="U8" s="37" t="n">
        <v>74.5425188374596</v>
      </c>
      <c r="V8" s="37" t="n">
        <v>73.9773950484392</v>
      </c>
    </row>
    <row r="9" s="38" customFormat="true" ht="27.75" hidden="false" customHeight="false" outlineLevel="0" collapsed="false">
      <c r="A9" s="9" t="s">
        <v>40</v>
      </c>
      <c r="B9" s="37" t="n">
        <v>100</v>
      </c>
      <c r="C9" s="37" t="n">
        <v>101.266481467824</v>
      </c>
      <c r="D9" s="37" t="n">
        <v>99.7369293230591</v>
      </c>
      <c r="E9" s="37" t="n">
        <v>98.2442006941395</v>
      </c>
      <c r="F9" s="37" t="n">
        <v>99.2446781521714</v>
      </c>
      <c r="G9" s="37" t="n">
        <v>95.932228870939</v>
      </c>
      <c r="H9" s="37" t="n">
        <v>97.7822635106098</v>
      </c>
      <c r="I9" s="37" t="n">
        <v>95.249557887718</v>
      </c>
      <c r="J9" s="37" t="n">
        <v>92.3734010812435</v>
      </c>
      <c r="K9" s="37" t="n">
        <v>88.137919235736</v>
      </c>
      <c r="L9" s="37" t="n">
        <v>87.0361083249749</v>
      </c>
      <c r="M9" s="37" t="n">
        <v>87.2380490109797</v>
      </c>
      <c r="N9" s="37" t="n">
        <v>86.4688758389262</v>
      </c>
      <c r="O9" s="37" t="n">
        <v>87.7039231625361</v>
      </c>
      <c r="P9" s="37" t="n">
        <v>89.167362321145</v>
      </c>
      <c r="Q9" s="37" t="n">
        <v>88.4221094559939</v>
      </c>
      <c r="R9" s="37" t="n">
        <v>92.4139475845591</v>
      </c>
      <c r="S9" s="37" t="n">
        <v>91.3039149804624</v>
      </c>
      <c r="T9" s="37" t="n">
        <v>92.7847880733717</v>
      </c>
      <c r="U9" s="37" t="n">
        <v>89.3650912168048</v>
      </c>
      <c r="V9" s="37" t="n">
        <v>87.9339953707161</v>
      </c>
    </row>
    <row r="10" customFormat="false" ht="12.75" hidden="false" customHeight="false" outlineLevel="0" collapsed="false">
      <c r="A10" s="39"/>
    </row>
    <row r="13" customFormat="false" ht="12.75" hidden="false" customHeight="false" outlineLevel="0" collapsed="false">
      <c r="N13" s="40"/>
      <c r="T13" s="41"/>
    </row>
    <row r="14" customFormat="false" ht="12.75" hidden="false" customHeight="false" outlineLevel="0" collapsed="false">
      <c r="R14" s="41"/>
      <c r="S14" s="41"/>
      <c r="T14" s="41"/>
    </row>
    <row r="15" customFormat="false" ht="12.75" hidden="false" customHeight="false" outlineLevel="0" collapsed="false">
      <c r="R15" s="41"/>
      <c r="S15" s="41"/>
      <c r="T15" s="41"/>
    </row>
    <row r="16" customFormat="false" ht="12.75" hidden="false" customHeight="false" outlineLevel="0" collapsed="false">
      <c r="R16" s="41"/>
      <c r="S16" s="41"/>
      <c r="T16" s="41"/>
    </row>
    <row r="17" customFormat="false" ht="12.75" hidden="false" customHeight="false" outlineLevel="0" collapsed="false">
      <c r="R17" s="41"/>
      <c r="S17" s="41"/>
      <c r="T17" s="41"/>
    </row>
    <row r="18" customFormat="false" ht="12.75" hidden="false" customHeight="false" outlineLevel="0" collapsed="false">
      <c r="R18" s="41"/>
      <c r="S18" s="41"/>
    </row>
    <row r="21" customFormat="false" ht="12.75" hidden="false" customHeight="false" outlineLevel="0" collapsed="false">
      <c r="S21" s="41"/>
    </row>
    <row r="22" customFormat="false" ht="12.75" hidden="false" customHeight="false" outlineLevel="0" collapsed="false">
      <c r="S22" s="41"/>
    </row>
    <row r="23" customFormat="false" ht="12.75" hidden="false" customHeight="false" outlineLevel="0" collapsed="false">
      <c r="S23" s="41"/>
    </row>
    <row r="24" customFormat="false" ht="12.75" hidden="false" customHeight="false" outlineLevel="0" collapsed="false">
      <c r="S24" s="41"/>
    </row>
    <row r="25" customFormat="false" ht="12.75" hidden="false" customHeight="false" outlineLevel="0" collapsed="false">
      <c r="S25" s="41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  <row r="54" customFormat="false" ht="12.75" hidden="false" customHeight="false" outlineLevel="0" collapsed="false">
      <c r="A5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4" width="20.14"/>
    <col collapsed="false" customWidth="false" hidden="false" outlineLevel="0" max="13" min="2" style="44" width="9.14"/>
    <col collapsed="false" customWidth="true" hidden="false" outlineLevel="0" max="14" min="14" style="44" width="15.71"/>
    <col collapsed="false" customWidth="true" hidden="false" outlineLevel="0" max="15" min="15" style="44" width="15"/>
    <col collapsed="false" customWidth="false" hidden="false" outlineLevel="0" max="19" min="16" style="44" width="9.14"/>
    <col collapsed="false" customWidth="true" hidden="false" outlineLevel="0" max="22" min="20" style="45" width="8.71"/>
    <col collapsed="false" customWidth="false" hidden="false" outlineLevel="0" max="16384" min="23" style="44" width="9.14"/>
  </cols>
  <sheetData>
    <row r="1" customFormat="false" ht="18.75" hidden="false" customHeight="false" outlineLevel="0" collapsed="false">
      <c r="A1" s="46" t="s">
        <v>41</v>
      </c>
    </row>
    <row r="2" customFormat="false" ht="16.5" hidden="false" customHeight="false" outlineLevel="0" collapsed="false">
      <c r="A2" s="47" t="s">
        <v>42</v>
      </c>
    </row>
    <row r="3" customFormat="false" ht="13.5" hidden="false" customHeight="false" outlineLevel="0" collapsed="false"/>
    <row r="4" customFormat="false" ht="68.25" hidden="false" customHeight="false" outlineLevel="0" collapsed="false">
      <c r="A4" s="48" t="s">
        <v>43</v>
      </c>
      <c r="B4" s="49" t="s">
        <v>44</v>
      </c>
      <c r="C4" s="49" t="s">
        <v>45</v>
      </c>
      <c r="D4" s="49" t="s">
        <v>46</v>
      </c>
      <c r="E4" s="49" t="s">
        <v>47</v>
      </c>
      <c r="W4" s="50"/>
    </row>
    <row r="5" customFormat="false" ht="14.25" hidden="false" customHeight="false" outlineLevel="0" collapsed="false">
      <c r="A5" s="48" t="s">
        <v>5</v>
      </c>
      <c r="B5" s="51" t="n">
        <v>51038.3573883162</v>
      </c>
      <c r="C5" s="51" t="n">
        <v>47429</v>
      </c>
      <c r="D5" s="52" t="n">
        <v>4</v>
      </c>
      <c r="E5" s="52" t="n">
        <v>4.4</v>
      </c>
      <c r="L5" s="45"/>
      <c r="M5" s="45"/>
      <c r="W5" s="50"/>
    </row>
    <row r="6" customFormat="false" ht="14.25" hidden="false" customHeight="false" outlineLevel="0" collapsed="false">
      <c r="A6" s="48" t="s">
        <v>6</v>
      </c>
      <c r="B6" s="51" t="n">
        <v>53233.3917525773</v>
      </c>
      <c r="C6" s="51" t="n">
        <v>47279</v>
      </c>
      <c r="D6" s="52" t="n">
        <v>3.5</v>
      </c>
      <c r="E6" s="52" t="n">
        <v>3.7</v>
      </c>
      <c r="L6" s="45"/>
      <c r="M6" s="45"/>
      <c r="W6" s="50"/>
    </row>
    <row r="7" customFormat="false" ht="14.25" hidden="false" customHeight="false" outlineLevel="0" collapsed="false">
      <c r="A7" s="48" t="s">
        <v>7</v>
      </c>
      <c r="B7" s="51" t="n">
        <v>53096.2886597938</v>
      </c>
      <c r="C7" s="51" t="n">
        <v>44001</v>
      </c>
      <c r="D7" s="52" t="n">
        <v>3.8</v>
      </c>
      <c r="E7" s="52" t="n">
        <v>4.5</v>
      </c>
      <c r="L7" s="45"/>
      <c r="M7" s="45"/>
      <c r="W7" s="50"/>
    </row>
    <row r="8" customFormat="false" ht="14.25" hidden="false" customHeight="false" outlineLevel="0" collapsed="false">
      <c r="A8" s="48" t="s">
        <v>8</v>
      </c>
      <c r="B8" s="51" t="n">
        <v>39651.8762886598</v>
      </c>
      <c r="C8" s="51" t="n">
        <v>34972</v>
      </c>
      <c r="D8" s="52" t="n">
        <v>4.8</v>
      </c>
      <c r="E8" s="52" t="n">
        <v>5</v>
      </c>
      <c r="L8" s="45"/>
      <c r="M8" s="45"/>
      <c r="W8" s="50"/>
    </row>
    <row r="9" customFormat="false" ht="14.25" hidden="false" customHeight="false" outlineLevel="0" collapsed="false">
      <c r="A9" s="48" t="s">
        <v>9</v>
      </c>
      <c r="B9" s="51" t="n">
        <v>48210.4329896907</v>
      </c>
      <c r="C9" s="51" t="n">
        <v>42715</v>
      </c>
      <c r="D9" s="52" t="n">
        <v>4.5</v>
      </c>
      <c r="E9" s="52" t="n">
        <v>4.8</v>
      </c>
      <c r="L9" s="45"/>
      <c r="M9" s="45"/>
    </row>
    <row r="10" customFormat="false" ht="12.75" hidden="false" customHeight="false" outlineLevel="0" collapsed="false">
      <c r="B10" s="53"/>
      <c r="C10" s="45"/>
      <c r="D10" s="53"/>
      <c r="L10" s="45"/>
      <c r="M10" s="45"/>
      <c r="N10" s="54"/>
      <c r="O10" s="45"/>
      <c r="P10" s="54"/>
    </row>
    <row r="11" s="44" customFormat="true" ht="12.75" hidden="false" customHeight="false" outlineLevel="0" collapsed="false">
      <c r="L11" s="45"/>
      <c r="M11" s="45"/>
      <c r="N11" s="45"/>
      <c r="Q11" s="45"/>
      <c r="R11" s="45"/>
      <c r="S11" s="45"/>
    </row>
    <row r="12" s="44" customFormat="true" ht="12.75" hidden="false" customHeight="false" outlineLevel="0" collapsed="false">
      <c r="R12" s="45"/>
      <c r="S12" s="45"/>
    </row>
    <row r="13" s="44" customFormat="true" ht="12.75" hidden="false" customHeight="true" outlineLevel="0" collapsed="false">
      <c r="R13" s="45"/>
      <c r="S13" s="45"/>
    </row>
    <row r="14" s="44" customFormat="true" ht="12.75" hidden="false" customHeight="false" outlineLevel="0" collapsed="false">
      <c r="R14" s="45"/>
      <c r="S14" s="45"/>
    </row>
    <row r="15" s="44" customFormat="true" ht="12.75" hidden="false" customHeight="false" outlineLevel="0" collapsed="false">
      <c r="R15" s="45"/>
      <c r="S15" s="45"/>
    </row>
    <row r="16" s="44" customFormat="true" ht="12.75" hidden="false" customHeight="false" outlineLevel="0" collapsed="false">
      <c r="R16" s="45"/>
      <c r="S16" s="45"/>
    </row>
    <row r="17" s="44" customFormat="true" ht="12.75" hidden="false" customHeight="false" outlineLevel="0" collapsed="false">
      <c r="R17" s="45"/>
      <c r="S17" s="45"/>
    </row>
    <row r="18" s="44" customFormat="true" ht="12.75" hidden="false" customHeight="false" outlineLevel="0" collapsed="false">
      <c r="R18" s="45"/>
      <c r="S18" s="45"/>
    </row>
    <row r="19" s="44" customFormat="true" ht="12.75" hidden="false" customHeight="false" outlineLevel="0" collapsed="false">
      <c r="R19" s="45"/>
      <c r="S19" s="45"/>
    </row>
    <row r="20" s="44" customFormat="true" ht="12.75" hidden="false" customHeight="false" outlineLevel="0" collapsed="false">
      <c r="R20" s="45"/>
      <c r="S20" s="45"/>
    </row>
    <row r="21" s="44" customFormat="true" ht="12.75" hidden="false" customHeight="false" outlineLevel="0" collapsed="false">
      <c r="R21" s="45"/>
      <c r="S21" s="45"/>
    </row>
    <row r="22" s="44" customFormat="true" ht="12.75" hidden="false" customHeight="false" outlineLevel="0" collapsed="false">
      <c r="R22" s="45"/>
      <c r="S22" s="45"/>
    </row>
    <row r="23" s="44" customFormat="true" ht="12.75" hidden="false" customHeight="false" outlineLevel="0" collapsed="false">
      <c r="R23" s="45"/>
      <c r="S23" s="45"/>
    </row>
    <row r="24" customFormat="false" ht="12.75" hidden="false" customHeight="false" outlineLevel="0" collapsed="false">
      <c r="R24" s="45"/>
      <c r="S24" s="45"/>
    </row>
    <row r="25" customFormat="false" ht="12.75" hidden="false" customHeight="false" outlineLevel="0" collapsed="false">
      <c r="N25" s="45"/>
      <c r="O25" s="45"/>
      <c r="P25" s="45"/>
      <c r="Q25" s="45"/>
      <c r="R25" s="45"/>
      <c r="S25" s="45"/>
    </row>
    <row r="26" customFormat="false" ht="12.75" hidden="false" customHeight="false" outlineLevel="0" collapsed="false">
      <c r="Q26" s="45"/>
      <c r="R26" s="45"/>
      <c r="S26" s="45"/>
    </row>
    <row r="27" customFormat="false" ht="12.75" hidden="false" customHeight="false" outlineLevel="0" collapsed="false">
      <c r="Q27" s="45"/>
      <c r="R27" s="45"/>
      <c r="S27" s="45"/>
    </row>
    <row r="28" customFormat="false" ht="12.75" hidden="false" customHeight="false" outlineLevel="0" collapsed="false">
      <c r="Q28" s="45"/>
      <c r="R28" s="45"/>
      <c r="S28" s="45"/>
    </row>
    <row r="29" customFormat="false" ht="12.75" hidden="false" customHeight="false" outlineLevel="0" collapsed="false">
      <c r="K29" s="45"/>
      <c r="L29" s="45"/>
      <c r="M29" s="45"/>
      <c r="Q29" s="45"/>
      <c r="R29" s="45"/>
      <c r="S29" s="45"/>
      <c r="W29" s="45"/>
    </row>
    <row r="30" customFormat="false" ht="12.75" hidden="false" customHeight="false" outlineLevel="0" collapsed="false">
      <c r="K30" s="45"/>
      <c r="L30" s="45"/>
      <c r="M30" s="45"/>
      <c r="Q30" s="45"/>
      <c r="R30" s="45"/>
      <c r="S30" s="45"/>
      <c r="W30" s="45"/>
    </row>
    <row r="31" customFormat="false" ht="12.75" hidden="false" customHeight="false" outlineLevel="0" collapsed="false">
      <c r="K31" s="45"/>
      <c r="L31" s="45"/>
      <c r="M31" s="45"/>
      <c r="Q31" s="45"/>
      <c r="R31" s="45"/>
      <c r="S31" s="45"/>
      <c r="W31" s="45"/>
    </row>
    <row r="32" customFormat="false" ht="12.75" hidden="false" customHeight="false" outlineLevel="0" collapsed="false">
      <c r="K32" s="45"/>
      <c r="L32" s="45"/>
      <c r="M32" s="45"/>
      <c r="Q32" s="45"/>
      <c r="R32" s="45"/>
      <c r="S32" s="45"/>
      <c r="W32" s="45"/>
    </row>
    <row r="33" customFormat="false" ht="12.75" hidden="false" customHeight="false" outlineLevel="0" collapsed="false">
      <c r="K33" s="45"/>
      <c r="L33" s="45"/>
      <c r="M33" s="45"/>
      <c r="Q33" s="45"/>
      <c r="R33" s="45"/>
      <c r="S33" s="45"/>
      <c r="W33" s="45"/>
    </row>
    <row r="34" customFormat="false" ht="12.75" hidden="false" customHeight="false" outlineLevel="0" collapsed="false">
      <c r="K34" s="45"/>
      <c r="L34" s="45"/>
      <c r="M34" s="45"/>
      <c r="N34" s="45"/>
      <c r="O34" s="45"/>
      <c r="P34" s="45"/>
      <c r="Q34" s="45"/>
      <c r="R34" s="45"/>
      <c r="S34" s="45"/>
      <c r="W34" s="45"/>
    </row>
    <row r="35" customFormat="false" ht="12.75" hidden="false" customHeight="false" outlineLevel="0" collapsed="false">
      <c r="K35" s="45"/>
      <c r="L35" s="45"/>
      <c r="M35" s="45"/>
      <c r="N35" s="45"/>
      <c r="O35" s="45"/>
      <c r="P35" s="45"/>
      <c r="Q35" s="45"/>
      <c r="R35" s="45"/>
      <c r="S35" s="45"/>
      <c r="W35" s="45"/>
    </row>
    <row r="36" customFormat="false" ht="12.75" hidden="false" customHeight="false" outlineLevel="0" collapsed="false">
      <c r="K36" s="45"/>
      <c r="L36" s="45"/>
      <c r="M36" s="45"/>
      <c r="N36" s="45"/>
      <c r="O36" s="45"/>
      <c r="P36" s="45"/>
      <c r="Q36" s="45"/>
      <c r="R36" s="45"/>
      <c r="S36" s="45"/>
      <c r="W36" s="45"/>
    </row>
    <row r="37" customFormat="false" ht="12.75" hidden="false" customHeight="false" outlineLevel="0" collapsed="false">
      <c r="K37" s="45"/>
      <c r="L37" s="45"/>
      <c r="M37" s="45"/>
      <c r="N37" s="45"/>
      <c r="O37" s="45"/>
      <c r="P37" s="45"/>
      <c r="Q37" s="45"/>
      <c r="R37" s="45"/>
      <c r="S37" s="45"/>
      <c r="W37" s="45"/>
    </row>
    <row r="38" customFormat="false" ht="12.75" hidden="false" customHeight="false" outlineLevel="0" collapsed="false">
      <c r="K38" s="45"/>
      <c r="L38" s="45"/>
      <c r="M38" s="45"/>
      <c r="N38" s="45"/>
      <c r="O38" s="45"/>
      <c r="P38" s="45"/>
      <c r="Q38" s="45"/>
      <c r="R38" s="45"/>
      <c r="S38" s="45"/>
      <c r="W38" s="45"/>
    </row>
    <row r="39" customFormat="false" ht="12.75" hidden="false" customHeight="false" outlineLevel="0" collapsed="false">
      <c r="K39" s="45"/>
      <c r="L39" s="45"/>
      <c r="M39" s="45"/>
      <c r="N39" s="45"/>
      <c r="O39" s="45"/>
      <c r="P39" s="45"/>
      <c r="Q39" s="45"/>
      <c r="R39" s="45"/>
      <c r="S39" s="45"/>
      <c r="W39" s="45"/>
    </row>
    <row r="40" customFormat="false" ht="12.75" hidden="false" customHeight="false" outlineLevel="0" collapsed="false">
      <c r="K40" s="45"/>
      <c r="L40" s="45"/>
      <c r="M40" s="45"/>
      <c r="N40" s="45"/>
      <c r="O40" s="45"/>
      <c r="P40" s="45"/>
      <c r="Q40" s="45"/>
      <c r="R40" s="45"/>
      <c r="S40" s="45"/>
      <c r="W40" s="45"/>
    </row>
    <row r="41" customFormat="false" ht="12.75" hidden="false" customHeight="false" outlineLevel="0" collapsed="false">
      <c r="K41" s="45"/>
      <c r="L41" s="45"/>
      <c r="M41" s="45"/>
      <c r="N41" s="45"/>
      <c r="O41" s="45"/>
      <c r="P41" s="45"/>
      <c r="Q41" s="45"/>
      <c r="R41" s="45"/>
      <c r="S41" s="45"/>
      <c r="W41" s="45"/>
    </row>
    <row r="42" customFormat="false" ht="12.75" hidden="false" customHeight="false" outlineLevel="0" collapsed="false">
      <c r="K42" s="45"/>
      <c r="L42" s="45"/>
      <c r="M42" s="45"/>
      <c r="N42" s="45"/>
      <c r="O42" s="45"/>
      <c r="P42" s="45"/>
      <c r="Q42" s="45"/>
      <c r="R42" s="45"/>
      <c r="S42" s="45"/>
      <c r="W42" s="45"/>
    </row>
    <row r="43" customFormat="false" ht="12.75" hidden="false" customHeight="false" outlineLevel="0" collapsed="false">
      <c r="K43" s="45"/>
      <c r="L43" s="45"/>
      <c r="M43" s="45"/>
      <c r="N43" s="45"/>
      <c r="O43" s="45"/>
      <c r="P43" s="45"/>
      <c r="Q43" s="45"/>
      <c r="R43" s="45"/>
      <c r="S43" s="45"/>
      <c r="W43" s="45"/>
    </row>
    <row r="44" customFormat="false" ht="12.75" hidden="false" customHeight="false" outlineLevel="0" collapsed="false">
      <c r="K44" s="45"/>
      <c r="L44" s="45"/>
      <c r="M44" s="45"/>
      <c r="N44" s="45"/>
      <c r="O44" s="45"/>
      <c r="P44" s="45"/>
      <c r="Q44" s="45"/>
      <c r="R44" s="45"/>
      <c r="S44" s="45"/>
      <c r="W44" s="45"/>
    </row>
    <row r="45" customFormat="false" ht="12.75" hidden="false" customHeight="false" outlineLevel="0" collapsed="false">
      <c r="K45" s="45"/>
      <c r="L45" s="45"/>
      <c r="M45" s="45"/>
      <c r="N45" s="45"/>
      <c r="O45" s="45"/>
      <c r="P45" s="45"/>
      <c r="Q45" s="45"/>
      <c r="R45" s="45"/>
      <c r="S45" s="45"/>
      <c r="W45" s="45"/>
    </row>
    <row r="46" customFormat="false" ht="12.75" hidden="false" customHeight="false" outlineLevel="0" collapsed="false">
      <c r="K46" s="45"/>
      <c r="L46" s="45"/>
      <c r="M46" s="45"/>
      <c r="N46" s="45"/>
      <c r="O46" s="45"/>
      <c r="P46" s="45"/>
      <c r="Q46" s="45"/>
      <c r="R46" s="45"/>
      <c r="S46" s="45"/>
      <c r="W46" s="45"/>
    </row>
    <row r="47" customFormat="false" ht="12.75" hidden="false" customHeight="false" outlineLevel="0" collapsed="false">
      <c r="K47" s="45"/>
      <c r="L47" s="45"/>
      <c r="M47" s="45"/>
      <c r="N47" s="45"/>
      <c r="O47" s="45"/>
      <c r="P47" s="45"/>
      <c r="Q47" s="45"/>
      <c r="R47" s="45"/>
      <c r="S47" s="45"/>
      <c r="W47" s="45"/>
    </row>
    <row r="48" customFormat="false" ht="12.75" hidden="false" customHeight="false" outlineLevel="0" collapsed="false">
      <c r="K48" s="45"/>
      <c r="L48" s="45"/>
      <c r="M48" s="45"/>
      <c r="N48" s="45"/>
      <c r="O48" s="45"/>
      <c r="P48" s="45"/>
      <c r="Q48" s="45"/>
      <c r="R48" s="45"/>
      <c r="S48" s="45"/>
      <c r="W48" s="45"/>
    </row>
    <row r="49" customFormat="false" ht="12.75" hidden="false" customHeight="false" outlineLevel="0" collapsed="false">
      <c r="K49" s="45"/>
      <c r="L49" s="45"/>
      <c r="M49" s="45"/>
      <c r="N49" s="45"/>
      <c r="O49" s="45"/>
      <c r="P49" s="45"/>
      <c r="Q49" s="45"/>
      <c r="R49" s="45"/>
      <c r="S49" s="45"/>
      <c r="W49" s="45"/>
    </row>
    <row r="50" customFormat="false" ht="12.75" hidden="false" customHeight="false" outlineLevel="0" collapsed="false">
      <c r="K50" s="45"/>
      <c r="L50" s="45"/>
      <c r="M50" s="45"/>
      <c r="N50" s="45"/>
      <c r="O50" s="45"/>
      <c r="P50" s="45"/>
      <c r="Q50" s="45"/>
      <c r="R50" s="45"/>
      <c r="S50" s="45"/>
      <c r="W50" s="45"/>
    </row>
    <row r="51" customFormat="false" ht="12.75" hidden="false" customHeight="false" outlineLevel="0" collapsed="false">
      <c r="K51" s="45"/>
      <c r="L51" s="45"/>
      <c r="M51" s="45"/>
      <c r="N51" s="45"/>
      <c r="O51" s="45"/>
      <c r="P51" s="45"/>
      <c r="Q51" s="45"/>
      <c r="R51" s="45"/>
      <c r="S51" s="45"/>
      <c r="W51" s="45"/>
    </row>
    <row r="52" customFormat="false" ht="12.75" hidden="false" customHeight="false" outlineLevel="0" collapsed="false">
      <c r="K52" s="45"/>
      <c r="L52" s="45"/>
      <c r="M52" s="45"/>
      <c r="N52" s="45"/>
      <c r="O52" s="45"/>
      <c r="P52" s="45"/>
      <c r="Q52" s="45"/>
      <c r="R52" s="45"/>
      <c r="S52" s="45"/>
      <c r="W52" s="45"/>
    </row>
    <row r="53" customFormat="false" ht="12.75" hidden="false" customHeight="false" outlineLevel="0" collapsed="false">
      <c r="K53" s="45"/>
      <c r="L53" s="45"/>
      <c r="M53" s="45"/>
      <c r="N53" s="45"/>
      <c r="O53" s="45"/>
      <c r="P53" s="45"/>
      <c r="Q53" s="45"/>
      <c r="R53" s="45"/>
      <c r="S53" s="45"/>
      <c r="W53" s="45"/>
    </row>
    <row r="54" customFormat="false" ht="12.75" hidden="false" customHeight="false" outlineLevel="0" collapsed="false">
      <c r="K54" s="45"/>
      <c r="L54" s="45"/>
      <c r="M54" s="45"/>
      <c r="N54" s="45"/>
      <c r="O54" s="45"/>
      <c r="P54" s="45"/>
      <c r="Q54" s="45"/>
      <c r="R54" s="45"/>
      <c r="S54" s="45"/>
      <c r="W54" s="45"/>
    </row>
    <row r="55" customFormat="false" ht="12.75" hidden="false" customHeight="false" outlineLevel="0" collapsed="false">
      <c r="K55" s="45"/>
      <c r="L55" s="45"/>
      <c r="M55" s="45"/>
      <c r="N55" s="45"/>
      <c r="O55" s="45"/>
      <c r="P55" s="45"/>
      <c r="Q55" s="45"/>
      <c r="R55" s="45"/>
      <c r="S55" s="45"/>
      <c r="W55" s="45"/>
    </row>
    <row r="56" customFormat="false" ht="12.75" hidden="false" customHeight="false" outlineLevel="0" collapsed="false">
      <c r="K56" s="45"/>
      <c r="L56" s="45"/>
      <c r="M56" s="45"/>
      <c r="N56" s="45"/>
      <c r="O56" s="45"/>
      <c r="P56" s="45"/>
      <c r="Q56" s="45"/>
      <c r="R56" s="45"/>
      <c r="S56" s="45"/>
      <c r="W56" s="45"/>
    </row>
    <row r="57" customFormat="false" ht="12.75" hidden="false" customHeight="false" outlineLevel="0" collapsed="false">
      <c r="K57" s="45"/>
      <c r="L57" s="45"/>
      <c r="M57" s="45"/>
      <c r="N57" s="45"/>
      <c r="O57" s="45"/>
      <c r="P57" s="45"/>
      <c r="Q57" s="45"/>
      <c r="R57" s="45"/>
      <c r="S57" s="45"/>
      <c r="W57" s="45"/>
    </row>
    <row r="58" customFormat="false" ht="12.75" hidden="false" customHeight="false" outlineLevel="0" collapsed="false">
      <c r="K58" s="45"/>
      <c r="L58" s="45"/>
      <c r="M58" s="45"/>
      <c r="N58" s="45"/>
      <c r="O58" s="45"/>
      <c r="P58" s="45"/>
      <c r="Q58" s="45"/>
      <c r="R58" s="45"/>
      <c r="S58" s="45"/>
      <c r="W58" s="45"/>
    </row>
    <row r="59" customFormat="false" ht="12.75" hidden="false" customHeight="false" outlineLevel="0" collapsed="false">
      <c r="K59" s="45"/>
      <c r="L59" s="45"/>
      <c r="M59" s="45"/>
      <c r="N59" s="45"/>
      <c r="O59" s="45"/>
      <c r="P59" s="45"/>
      <c r="Q59" s="45"/>
      <c r="R59" s="45"/>
      <c r="S59" s="45"/>
      <c r="W59" s="45"/>
    </row>
    <row r="60" customFormat="false" ht="12.75" hidden="false" customHeight="false" outlineLevel="0" collapsed="false">
      <c r="K60" s="45"/>
      <c r="L60" s="45"/>
      <c r="M60" s="45"/>
      <c r="N60" s="45"/>
      <c r="O60" s="45"/>
      <c r="P60" s="45"/>
      <c r="Q60" s="45"/>
      <c r="R60" s="45"/>
      <c r="S60" s="45"/>
      <c r="W60" s="45"/>
    </row>
    <row r="61" customFormat="false" ht="12.75" hidden="false" customHeight="false" outlineLevel="0" collapsed="false">
      <c r="K61" s="45"/>
      <c r="L61" s="45"/>
      <c r="M61" s="45"/>
      <c r="N61" s="45"/>
      <c r="O61" s="45"/>
      <c r="P61" s="45"/>
      <c r="Q61" s="45"/>
      <c r="R61" s="45"/>
      <c r="S61" s="45"/>
      <c r="W61" s="45"/>
    </row>
    <row r="62" customFormat="false" ht="12.75" hidden="false" customHeight="false" outlineLevel="0" collapsed="false">
      <c r="K62" s="45"/>
      <c r="L62" s="45"/>
      <c r="M62" s="45"/>
      <c r="N62" s="45"/>
      <c r="O62" s="45"/>
      <c r="P62" s="45"/>
      <c r="Q62" s="45"/>
      <c r="R62" s="45"/>
      <c r="S62" s="45"/>
      <c r="W62" s="45"/>
    </row>
    <row r="63" customFormat="false" ht="12.75" hidden="false" customHeight="false" outlineLevel="0" collapsed="false">
      <c r="K63" s="45"/>
      <c r="L63" s="45"/>
      <c r="M63" s="45"/>
      <c r="N63" s="45"/>
      <c r="O63" s="45"/>
      <c r="P63" s="45"/>
      <c r="Q63" s="45"/>
      <c r="R63" s="45"/>
      <c r="S63" s="45"/>
      <c r="W63" s="45"/>
    </row>
    <row r="64" customFormat="false" ht="12.75" hidden="false" customHeight="false" outlineLevel="0" collapsed="false">
      <c r="K64" s="45"/>
      <c r="L64" s="45"/>
      <c r="M64" s="45"/>
      <c r="N64" s="45"/>
      <c r="O64" s="45"/>
      <c r="P64" s="45"/>
      <c r="Q64" s="45"/>
      <c r="R64" s="45"/>
      <c r="S64" s="45"/>
      <c r="W64" s="45"/>
    </row>
    <row r="65" customFormat="false" ht="12.75" hidden="false" customHeight="false" outlineLevel="0" collapsed="false">
      <c r="K65" s="45"/>
      <c r="L65" s="45"/>
      <c r="M65" s="45"/>
      <c r="N65" s="45"/>
      <c r="O65" s="45"/>
      <c r="P65" s="45"/>
      <c r="Q65" s="45"/>
      <c r="R65" s="45"/>
      <c r="S65" s="45"/>
      <c r="W65" s="45"/>
    </row>
    <row r="66" customFormat="false" ht="12.75" hidden="false" customHeight="false" outlineLevel="0" collapsed="false">
      <c r="K66" s="45"/>
      <c r="L66" s="45"/>
      <c r="M66" s="45"/>
      <c r="N66" s="45"/>
      <c r="O66" s="45"/>
      <c r="P66" s="45"/>
      <c r="Q66" s="45"/>
      <c r="R66" s="45"/>
      <c r="S66" s="45"/>
      <c r="W66" s="45"/>
    </row>
    <row r="67" customFormat="false" ht="12.75" hidden="false" customHeight="false" outlineLevel="0" collapsed="false">
      <c r="K67" s="45"/>
      <c r="L67" s="45"/>
      <c r="M67" s="45"/>
      <c r="N67" s="45"/>
      <c r="O67" s="45"/>
      <c r="P67" s="45"/>
      <c r="Q67" s="45"/>
      <c r="R67" s="45"/>
      <c r="S67" s="45"/>
      <c r="W67" s="45"/>
    </row>
    <row r="68" customFormat="false" ht="12.75" hidden="false" customHeight="false" outlineLevel="0" collapsed="false">
      <c r="K68" s="45"/>
      <c r="L68" s="45"/>
      <c r="M68" s="45"/>
      <c r="N68" s="45"/>
      <c r="O68" s="45"/>
      <c r="P68" s="45"/>
      <c r="Q68" s="45"/>
      <c r="R68" s="45"/>
      <c r="S68" s="45"/>
      <c r="W68" s="45"/>
    </row>
    <row r="69" customFormat="false" ht="12.75" hidden="false" customHeight="false" outlineLevel="0" collapsed="false">
      <c r="K69" s="45"/>
      <c r="L69" s="45"/>
      <c r="M69" s="45"/>
      <c r="N69" s="45"/>
      <c r="O69" s="45"/>
      <c r="P69" s="45"/>
      <c r="Q69" s="45"/>
      <c r="R69" s="45"/>
      <c r="S69" s="45"/>
      <c r="W69" s="45"/>
    </row>
    <row r="70" customFormat="false" ht="12.75" hidden="false" customHeight="false" outlineLevel="0" collapsed="false">
      <c r="K70" s="45"/>
      <c r="L70" s="45"/>
      <c r="M70" s="45"/>
      <c r="N70" s="45"/>
      <c r="O70" s="45"/>
      <c r="P70" s="45"/>
      <c r="Q70" s="45"/>
      <c r="R70" s="45"/>
      <c r="S70" s="45"/>
      <c r="W70" s="45"/>
    </row>
    <row r="71" customFormat="false" ht="12.75" hidden="false" customHeight="false" outlineLevel="0" collapsed="false">
      <c r="K71" s="45"/>
      <c r="L71" s="45"/>
      <c r="M71" s="45"/>
      <c r="N71" s="45"/>
      <c r="O71" s="45"/>
      <c r="P71" s="45"/>
      <c r="Q71" s="45"/>
      <c r="R71" s="45"/>
      <c r="S71" s="45"/>
      <c r="W71" s="45"/>
    </row>
    <row r="72" customFormat="false" ht="12.75" hidden="false" customHeight="false" outlineLevel="0" collapsed="false">
      <c r="K72" s="45"/>
      <c r="L72" s="45"/>
      <c r="M72" s="45"/>
      <c r="N72" s="45"/>
      <c r="O72" s="45"/>
      <c r="P72" s="45"/>
      <c r="Q72" s="45"/>
      <c r="R72" s="45"/>
      <c r="S72" s="45"/>
      <c r="W72" s="45"/>
    </row>
    <row r="73" customFormat="false" ht="12.75" hidden="false" customHeight="false" outlineLevel="0" collapsed="false">
      <c r="K73" s="45"/>
      <c r="L73" s="45"/>
      <c r="M73" s="45"/>
      <c r="N73" s="45"/>
      <c r="O73" s="45"/>
      <c r="P73" s="45"/>
      <c r="Q73" s="45"/>
      <c r="R73" s="45"/>
      <c r="S73" s="45"/>
      <c r="W73" s="45"/>
    </row>
    <row r="74" customFormat="false" ht="12.75" hidden="false" customHeight="false" outlineLevel="0" collapsed="false">
      <c r="K74" s="45"/>
      <c r="L74" s="45"/>
      <c r="M74" s="45"/>
      <c r="N74" s="45"/>
      <c r="O74" s="45"/>
      <c r="P74" s="45"/>
      <c r="Q74" s="45"/>
      <c r="R74" s="45"/>
      <c r="S74" s="45"/>
      <c r="W74" s="45"/>
    </row>
    <row r="75" customFormat="false" ht="12.75" hidden="false" customHeight="false" outlineLevel="0" collapsed="false">
      <c r="K75" s="45"/>
      <c r="L75" s="45"/>
      <c r="M75" s="45"/>
      <c r="N75" s="45"/>
      <c r="O75" s="45"/>
      <c r="P75" s="45"/>
      <c r="Q75" s="45"/>
      <c r="R75" s="45"/>
      <c r="S75" s="45"/>
      <c r="W75" s="45"/>
    </row>
    <row r="76" customFormat="false" ht="12.75" hidden="false" customHeight="false" outlineLevel="0" collapsed="false">
      <c r="K76" s="45"/>
      <c r="L76" s="45"/>
      <c r="M76" s="45"/>
      <c r="N76" s="45"/>
      <c r="O76" s="45"/>
      <c r="P76" s="45"/>
      <c r="Q76" s="45"/>
      <c r="R76" s="45"/>
      <c r="S76" s="45"/>
      <c r="W76" s="45"/>
    </row>
    <row r="77" customFormat="false" ht="12.75" hidden="false" customHeight="false" outlineLevel="0" collapsed="false">
      <c r="K77" s="45"/>
      <c r="L77" s="45"/>
      <c r="M77" s="45"/>
      <c r="N77" s="45"/>
      <c r="O77" s="45"/>
      <c r="P77" s="45"/>
      <c r="Q77" s="45"/>
      <c r="R77" s="45"/>
      <c r="S77" s="45"/>
      <c r="W77" s="45"/>
    </row>
    <row r="78" customFormat="false" ht="12.75" hidden="false" customHeight="false" outlineLevel="0" collapsed="false">
      <c r="K78" s="45"/>
      <c r="L78" s="45"/>
      <c r="M78" s="45"/>
      <c r="N78" s="45"/>
      <c r="O78" s="45"/>
      <c r="P78" s="45"/>
      <c r="Q78" s="45"/>
      <c r="R78" s="45"/>
      <c r="S78" s="45"/>
      <c r="W78" s="45"/>
    </row>
    <row r="79" customFormat="false" ht="12.75" hidden="false" customHeight="false" outlineLevel="0" collapsed="false">
      <c r="K79" s="45"/>
      <c r="L79" s="45"/>
      <c r="M79" s="45"/>
      <c r="N79" s="45"/>
      <c r="O79" s="45"/>
      <c r="P79" s="45"/>
      <c r="Q79" s="45"/>
      <c r="R79" s="45"/>
      <c r="S79" s="45"/>
      <c r="W79" s="45"/>
    </row>
    <row r="80" customFormat="false" ht="12.75" hidden="false" customHeight="false" outlineLevel="0" collapsed="false">
      <c r="K80" s="45"/>
      <c r="L80" s="45"/>
      <c r="M80" s="45"/>
      <c r="N80" s="45"/>
      <c r="O80" s="45"/>
      <c r="P80" s="45"/>
      <c r="Q80" s="45"/>
      <c r="R80" s="45"/>
      <c r="S80" s="45"/>
      <c r="W80" s="45"/>
    </row>
    <row r="81" customFormat="false" ht="12.75" hidden="false" customHeight="false" outlineLevel="0" collapsed="false">
      <c r="K81" s="45"/>
      <c r="L81" s="45"/>
      <c r="M81" s="45"/>
      <c r="N81" s="45"/>
      <c r="O81" s="45"/>
      <c r="P81" s="45"/>
      <c r="Q81" s="45"/>
      <c r="R81" s="45"/>
      <c r="S81" s="45"/>
      <c r="W81" s="45"/>
    </row>
    <row r="82" customFormat="false" ht="12.75" hidden="false" customHeight="false" outlineLevel="0" collapsed="false">
      <c r="K82" s="45"/>
      <c r="L82" s="45"/>
      <c r="M82" s="45"/>
      <c r="N82" s="45"/>
      <c r="O82" s="45"/>
      <c r="P82" s="45"/>
      <c r="Q82" s="45"/>
      <c r="R82" s="45"/>
      <c r="S82" s="45"/>
      <c r="W82" s="45"/>
    </row>
    <row r="83" customFormat="false" ht="12.75" hidden="false" customHeight="false" outlineLevel="0" collapsed="false">
      <c r="K83" s="45"/>
      <c r="L83" s="45"/>
      <c r="M83" s="45"/>
      <c r="N83" s="45"/>
      <c r="O83" s="45"/>
      <c r="P83" s="45"/>
      <c r="Q83" s="45"/>
      <c r="R83" s="45"/>
      <c r="S83" s="45"/>
      <c r="W83" s="45"/>
    </row>
    <row r="84" customFormat="false" ht="12.75" hidden="false" customHeight="false" outlineLevel="0" collapsed="false">
      <c r="K84" s="45"/>
      <c r="L84" s="45"/>
      <c r="M84" s="45"/>
      <c r="N84" s="45"/>
      <c r="O84" s="45"/>
      <c r="P84" s="45"/>
      <c r="Q84" s="45"/>
      <c r="R84" s="45"/>
      <c r="S84" s="45"/>
      <c r="W84" s="45"/>
    </row>
    <row r="85" customFormat="false" ht="12.75" hidden="false" customHeight="false" outlineLevel="0" collapsed="false">
      <c r="K85" s="45"/>
      <c r="L85" s="45"/>
      <c r="M85" s="45"/>
      <c r="N85" s="45"/>
      <c r="O85" s="45"/>
      <c r="P85" s="45"/>
      <c r="Q85" s="45"/>
      <c r="R85" s="45"/>
      <c r="S85" s="45"/>
      <c r="W85" s="45"/>
    </row>
    <row r="86" customFormat="false" ht="12.75" hidden="false" customHeight="false" outlineLevel="0" collapsed="false">
      <c r="K86" s="45"/>
      <c r="L86" s="45"/>
      <c r="M86" s="45"/>
      <c r="N86" s="45"/>
      <c r="O86" s="45"/>
      <c r="P86" s="45"/>
      <c r="Q86" s="45"/>
      <c r="R86" s="45"/>
      <c r="S86" s="45"/>
      <c r="W86" s="45"/>
    </row>
    <row r="87" customFormat="false" ht="12.75" hidden="false" customHeight="false" outlineLevel="0" collapsed="false">
      <c r="K87" s="45"/>
      <c r="L87" s="45"/>
      <c r="M87" s="45"/>
      <c r="N87" s="45"/>
      <c r="O87" s="45"/>
      <c r="P87" s="45"/>
      <c r="Q87" s="45"/>
      <c r="R87" s="45"/>
      <c r="S87" s="45"/>
      <c r="W87" s="45"/>
    </row>
    <row r="88" customFormat="false" ht="12.75" hidden="false" customHeight="false" outlineLevel="0" collapsed="false">
      <c r="K88" s="45"/>
      <c r="L88" s="45"/>
      <c r="M88" s="45"/>
      <c r="N88" s="45"/>
      <c r="O88" s="45"/>
      <c r="P88" s="45"/>
      <c r="Q88" s="45"/>
      <c r="R88" s="45"/>
      <c r="S88" s="45"/>
      <c r="W88" s="45"/>
    </row>
    <row r="89" customFormat="false" ht="12.75" hidden="false" customHeight="false" outlineLevel="0" collapsed="false">
      <c r="K89" s="45"/>
      <c r="L89" s="45"/>
      <c r="M89" s="45"/>
      <c r="N89" s="45"/>
      <c r="O89" s="45"/>
      <c r="P89" s="45"/>
      <c r="Q89" s="45"/>
      <c r="R89" s="45"/>
      <c r="S89" s="45"/>
      <c r="W89" s="45"/>
    </row>
    <row r="90" customFormat="false" ht="12.75" hidden="false" customHeight="false" outlineLevel="0" collapsed="false">
      <c r="K90" s="45"/>
      <c r="L90" s="45"/>
      <c r="M90" s="45"/>
      <c r="N90" s="45"/>
      <c r="O90" s="45"/>
      <c r="P90" s="45"/>
      <c r="Q90" s="45"/>
      <c r="R90" s="45"/>
      <c r="S90" s="45"/>
      <c r="W90" s="45"/>
    </row>
    <row r="91" customFormat="false" ht="12.75" hidden="false" customHeight="false" outlineLevel="0" collapsed="false">
      <c r="K91" s="45"/>
      <c r="L91" s="45"/>
      <c r="M91" s="45"/>
      <c r="N91" s="45"/>
      <c r="O91" s="45"/>
      <c r="P91" s="45"/>
      <c r="Q91" s="45"/>
      <c r="R91" s="45"/>
      <c r="S91" s="45"/>
      <c r="W91" s="45"/>
    </row>
    <row r="92" customFormat="false" ht="12.75" hidden="false" customHeight="false" outlineLevel="0" collapsed="false">
      <c r="K92" s="45"/>
      <c r="L92" s="45"/>
      <c r="M92" s="45"/>
      <c r="N92" s="45"/>
      <c r="O92" s="45"/>
      <c r="P92" s="45"/>
      <c r="Q92" s="45"/>
      <c r="R92" s="45"/>
      <c r="S92" s="45"/>
      <c r="W92" s="45"/>
    </row>
    <row r="93" customFormat="false" ht="12.75" hidden="false" customHeight="false" outlineLevel="0" collapsed="false">
      <c r="K93" s="45"/>
      <c r="L93" s="45"/>
      <c r="M93" s="45"/>
      <c r="N93" s="45"/>
      <c r="O93" s="45"/>
      <c r="P93" s="45"/>
      <c r="Q93" s="45"/>
      <c r="R93" s="45"/>
      <c r="S93" s="45"/>
      <c r="W93" s="45"/>
    </row>
    <row r="94" customFormat="false" ht="12.75" hidden="false" customHeight="false" outlineLevel="0" collapsed="false">
      <c r="K94" s="45"/>
      <c r="L94" s="45"/>
      <c r="M94" s="45"/>
      <c r="N94" s="45"/>
      <c r="O94" s="45"/>
      <c r="P94" s="45"/>
      <c r="Q94" s="45"/>
      <c r="R94" s="45"/>
      <c r="S94" s="45"/>
      <c r="W94" s="45"/>
    </row>
    <row r="95" customFormat="false" ht="12.75" hidden="false" customHeight="false" outlineLevel="0" collapsed="false">
      <c r="K95" s="45"/>
      <c r="L95" s="45"/>
      <c r="M95" s="45"/>
      <c r="N95" s="45"/>
      <c r="O95" s="45"/>
      <c r="P95" s="45"/>
      <c r="Q95" s="45"/>
      <c r="R95" s="45"/>
      <c r="S95" s="45"/>
      <c r="W95" s="45"/>
    </row>
    <row r="96" customFormat="false" ht="12.75" hidden="false" customHeight="false" outlineLevel="0" collapsed="false">
      <c r="K96" s="45"/>
      <c r="L96" s="45"/>
      <c r="M96" s="45"/>
      <c r="N96" s="45"/>
      <c r="O96" s="45"/>
      <c r="P96" s="45"/>
      <c r="Q96" s="45"/>
      <c r="R96" s="45"/>
      <c r="S96" s="45"/>
      <c r="W96" s="45"/>
    </row>
    <row r="97" customFormat="false" ht="12.75" hidden="false" customHeight="false" outlineLevel="0" collapsed="false">
      <c r="K97" s="45"/>
      <c r="L97" s="45"/>
      <c r="M97" s="45"/>
      <c r="N97" s="45"/>
      <c r="O97" s="45"/>
      <c r="P97" s="45"/>
      <c r="Q97" s="45"/>
      <c r="R97" s="45"/>
      <c r="S97" s="45"/>
      <c r="W97" s="45"/>
    </row>
    <row r="98" customFormat="false" ht="12.75" hidden="false" customHeight="false" outlineLevel="0" collapsed="false">
      <c r="K98" s="45"/>
      <c r="L98" s="45"/>
      <c r="M98" s="45"/>
      <c r="N98" s="45"/>
      <c r="O98" s="45"/>
      <c r="P98" s="45"/>
      <c r="Q98" s="45"/>
      <c r="R98" s="45"/>
      <c r="S98" s="45"/>
      <c r="W98" s="45"/>
    </row>
    <row r="99" customFormat="false" ht="12.75" hidden="false" customHeight="false" outlineLevel="0" collapsed="false">
      <c r="K99" s="45"/>
      <c r="L99" s="45"/>
      <c r="M99" s="45"/>
      <c r="N99" s="45"/>
      <c r="O99" s="45"/>
      <c r="P99" s="45"/>
      <c r="Q99" s="45"/>
      <c r="R99" s="45"/>
      <c r="S99" s="45"/>
      <c r="W99" s="45"/>
    </row>
    <row r="100" customFormat="false" ht="12.75" hidden="false" customHeight="false" outlineLevel="0" collapsed="false">
      <c r="K100" s="45"/>
      <c r="L100" s="45"/>
      <c r="M100" s="45"/>
      <c r="N100" s="45"/>
      <c r="O100" s="45"/>
      <c r="P100" s="45"/>
      <c r="Q100" s="45"/>
      <c r="R100" s="45"/>
      <c r="S100" s="45"/>
      <c r="W100" s="45"/>
    </row>
    <row r="101" customFormat="false" ht="12.75" hidden="false" customHeight="false" outlineLevel="0" collapsed="false">
      <c r="K101" s="45"/>
      <c r="L101" s="45"/>
      <c r="M101" s="45"/>
      <c r="N101" s="45"/>
      <c r="O101" s="45"/>
      <c r="P101" s="45"/>
      <c r="Q101" s="45"/>
      <c r="R101" s="45"/>
      <c r="S101" s="45"/>
      <c r="W101" s="45"/>
    </row>
    <row r="102" customFormat="false" ht="12.75" hidden="false" customHeight="false" outlineLevel="0" collapsed="false">
      <c r="K102" s="45"/>
      <c r="L102" s="45"/>
      <c r="M102" s="45"/>
      <c r="N102" s="45"/>
      <c r="O102" s="45"/>
      <c r="P102" s="45"/>
      <c r="Q102" s="45"/>
      <c r="R102" s="45"/>
      <c r="S102" s="45"/>
      <c r="W102" s="45"/>
    </row>
    <row r="103" customFormat="false" ht="12.75" hidden="false" customHeight="false" outlineLevel="0" collapsed="false">
      <c r="K103" s="45"/>
      <c r="L103" s="45"/>
      <c r="M103" s="45"/>
      <c r="N103" s="45"/>
      <c r="O103" s="45"/>
      <c r="P103" s="45"/>
      <c r="Q103" s="45"/>
      <c r="R103" s="45"/>
      <c r="S103" s="45"/>
      <c r="W103" s="45"/>
    </row>
    <row r="104" customFormat="false" ht="12.75" hidden="false" customHeight="false" outlineLevel="0" collapsed="false">
      <c r="K104" s="45"/>
      <c r="L104" s="45"/>
      <c r="M104" s="45"/>
      <c r="N104" s="45"/>
      <c r="O104" s="45"/>
      <c r="P104" s="45"/>
      <c r="Q104" s="45"/>
      <c r="R104" s="45"/>
      <c r="S104" s="45"/>
      <c r="W104" s="45"/>
    </row>
    <row r="105" customFormat="false" ht="12.75" hidden="false" customHeight="false" outlineLevel="0" collapsed="false">
      <c r="K105" s="45"/>
      <c r="L105" s="45"/>
      <c r="M105" s="45"/>
      <c r="N105" s="45"/>
      <c r="O105" s="45"/>
      <c r="P105" s="45"/>
      <c r="Q105" s="45"/>
      <c r="R105" s="45"/>
      <c r="S105" s="45"/>
      <c r="W105" s="45"/>
    </row>
    <row r="106" customFormat="false" ht="12.75" hidden="false" customHeight="false" outlineLevel="0" collapsed="false">
      <c r="K106" s="45"/>
      <c r="L106" s="45"/>
      <c r="M106" s="45"/>
      <c r="N106" s="45"/>
      <c r="O106" s="45"/>
      <c r="P106" s="45"/>
      <c r="Q106" s="45"/>
      <c r="R106" s="45"/>
      <c r="S106" s="45"/>
      <c r="W106" s="45"/>
    </row>
    <row r="107" customFormat="false" ht="12.75" hidden="false" customHeight="false" outlineLevel="0" collapsed="false">
      <c r="K107" s="45"/>
      <c r="L107" s="45"/>
      <c r="M107" s="45"/>
      <c r="N107" s="45"/>
      <c r="O107" s="45"/>
      <c r="P107" s="45"/>
      <c r="Q107" s="45"/>
      <c r="R107" s="45"/>
      <c r="S107" s="45"/>
      <c r="W107" s="45"/>
    </row>
    <row r="108" customFormat="false" ht="12.75" hidden="false" customHeight="false" outlineLevel="0" collapsed="false">
      <c r="K108" s="45"/>
      <c r="L108" s="45"/>
      <c r="M108" s="45"/>
      <c r="N108" s="45"/>
      <c r="O108" s="45"/>
      <c r="P108" s="45"/>
      <c r="Q108" s="45"/>
      <c r="R108" s="45"/>
      <c r="S108" s="45"/>
      <c r="W108" s="45"/>
    </row>
    <row r="109" customFormat="false" ht="12.75" hidden="false" customHeight="false" outlineLevel="0" collapsed="false">
      <c r="K109" s="45"/>
      <c r="L109" s="45"/>
      <c r="M109" s="45"/>
      <c r="N109" s="45"/>
      <c r="O109" s="45"/>
      <c r="P109" s="45"/>
      <c r="Q109" s="45"/>
      <c r="R109" s="45"/>
      <c r="S109" s="45"/>
      <c r="W109" s="45"/>
    </row>
    <row r="110" customFormat="false" ht="12.75" hidden="false" customHeight="false" outlineLevel="0" collapsed="false">
      <c r="K110" s="45"/>
      <c r="L110" s="45"/>
      <c r="M110" s="45"/>
      <c r="N110" s="45"/>
      <c r="O110" s="45"/>
      <c r="P110" s="45"/>
      <c r="Q110" s="45"/>
      <c r="R110" s="45"/>
      <c r="S110" s="45"/>
      <c r="W110" s="45"/>
    </row>
    <row r="111" customFormat="false" ht="12.75" hidden="false" customHeight="false" outlineLevel="0" collapsed="false">
      <c r="K111" s="45"/>
      <c r="L111" s="45"/>
      <c r="M111" s="45"/>
      <c r="N111" s="45"/>
      <c r="O111" s="45"/>
      <c r="P111" s="45"/>
      <c r="Q111" s="45"/>
      <c r="R111" s="45"/>
      <c r="S111" s="45"/>
      <c r="W111" s="45"/>
    </row>
    <row r="112" customFormat="false" ht="12.75" hidden="false" customHeight="false" outlineLevel="0" collapsed="false">
      <c r="K112" s="45"/>
      <c r="L112" s="45"/>
      <c r="M112" s="45"/>
      <c r="N112" s="45"/>
      <c r="O112" s="45"/>
      <c r="P112" s="45"/>
      <c r="Q112" s="45"/>
      <c r="R112" s="45"/>
      <c r="S112" s="45"/>
      <c r="W112" s="45"/>
    </row>
    <row r="113" customFormat="false" ht="12.75" hidden="false" customHeight="false" outlineLevel="0" collapsed="false">
      <c r="K113" s="45"/>
      <c r="L113" s="45"/>
      <c r="M113" s="45"/>
      <c r="N113" s="45"/>
      <c r="O113" s="45"/>
      <c r="P113" s="45"/>
      <c r="Q113" s="45"/>
      <c r="R113" s="45"/>
      <c r="S113" s="45"/>
      <c r="W113" s="45"/>
    </row>
    <row r="114" customFormat="false" ht="12.75" hidden="false" customHeight="false" outlineLevel="0" collapsed="false">
      <c r="K114" s="45"/>
      <c r="L114" s="45"/>
      <c r="M114" s="45"/>
      <c r="N114" s="45"/>
      <c r="O114" s="45"/>
      <c r="P114" s="45"/>
      <c r="Q114" s="45"/>
      <c r="R114" s="45"/>
      <c r="S114" s="45"/>
      <c r="W114" s="45"/>
    </row>
    <row r="115" customFormat="false" ht="12.75" hidden="false" customHeight="false" outlineLevel="0" collapsed="false">
      <c r="K115" s="45"/>
      <c r="L115" s="45"/>
      <c r="M115" s="45"/>
      <c r="N115" s="45"/>
      <c r="O115" s="45"/>
      <c r="P115" s="45"/>
      <c r="Q115" s="45"/>
      <c r="R115" s="45"/>
      <c r="S115" s="45"/>
      <c r="W115" s="45"/>
    </row>
    <row r="116" customFormat="false" ht="12.75" hidden="false" customHeight="false" outlineLevel="0" collapsed="false">
      <c r="K116" s="45"/>
      <c r="L116" s="45"/>
      <c r="M116" s="45"/>
      <c r="N116" s="45"/>
      <c r="O116" s="45"/>
      <c r="P116" s="45"/>
      <c r="Q116" s="45"/>
      <c r="R116" s="45"/>
      <c r="S116" s="45"/>
      <c r="W116" s="45"/>
    </row>
    <row r="117" customFormat="false" ht="12.75" hidden="false" customHeight="false" outlineLevel="0" collapsed="false">
      <c r="K117" s="45"/>
      <c r="L117" s="45"/>
      <c r="M117" s="45"/>
      <c r="N117" s="45"/>
      <c r="O117" s="45"/>
      <c r="P117" s="45"/>
      <c r="Q117" s="45"/>
      <c r="R117" s="45"/>
      <c r="S117" s="45"/>
      <c r="W117" s="45"/>
    </row>
    <row r="118" customFormat="false" ht="12.75" hidden="false" customHeight="false" outlineLevel="0" collapsed="false">
      <c r="K118" s="45"/>
      <c r="L118" s="45"/>
      <c r="M118" s="45"/>
      <c r="N118" s="45"/>
      <c r="O118" s="45"/>
      <c r="P118" s="45"/>
      <c r="Q118" s="45"/>
      <c r="R118" s="45"/>
      <c r="S118" s="45"/>
      <c r="W118" s="45"/>
    </row>
    <row r="119" customFormat="false" ht="12.75" hidden="false" customHeight="false" outlineLevel="0" collapsed="false">
      <c r="K119" s="45"/>
      <c r="L119" s="45"/>
      <c r="M119" s="45"/>
      <c r="N119" s="45"/>
      <c r="O119" s="45"/>
      <c r="P119" s="45"/>
      <c r="Q119" s="45"/>
      <c r="R119" s="45"/>
      <c r="S119" s="45"/>
      <c r="W119" s="45"/>
    </row>
    <row r="120" customFormat="false" ht="12.75" hidden="false" customHeight="false" outlineLevel="0" collapsed="false">
      <c r="K120" s="45"/>
      <c r="L120" s="45"/>
      <c r="M120" s="45"/>
      <c r="N120" s="45"/>
      <c r="O120" s="45"/>
      <c r="P120" s="45"/>
      <c r="Q120" s="45"/>
      <c r="R120" s="45"/>
      <c r="S120" s="45"/>
      <c r="W120" s="45"/>
    </row>
    <row r="121" customFormat="false" ht="12.75" hidden="false" customHeight="false" outlineLevel="0" collapsed="false">
      <c r="K121" s="45"/>
      <c r="L121" s="45"/>
      <c r="M121" s="45"/>
      <c r="N121" s="45"/>
      <c r="O121" s="45"/>
      <c r="P121" s="45"/>
      <c r="Q121" s="45"/>
      <c r="R121" s="45"/>
      <c r="S121" s="45"/>
      <c r="W121" s="45"/>
    </row>
    <row r="122" customFormat="false" ht="12.75" hidden="false" customHeight="false" outlineLevel="0" collapsed="false">
      <c r="K122" s="45"/>
      <c r="L122" s="45"/>
      <c r="M122" s="45"/>
      <c r="N122" s="45"/>
      <c r="O122" s="45"/>
      <c r="P122" s="45"/>
      <c r="Q122" s="45"/>
      <c r="R122" s="45"/>
      <c r="S122" s="45"/>
      <c r="W122" s="45"/>
    </row>
    <row r="123" customFormat="false" ht="12.75" hidden="false" customHeight="false" outlineLevel="0" collapsed="false">
      <c r="K123" s="45"/>
      <c r="L123" s="45"/>
      <c r="M123" s="45"/>
      <c r="N123" s="45"/>
      <c r="O123" s="45"/>
      <c r="P123" s="45"/>
      <c r="Q123" s="45"/>
      <c r="R123" s="45"/>
      <c r="S123" s="45"/>
      <c r="W123" s="45"/>
    </row>
    <row r="124" customFormat="false" ht="12.75" hidden="false" customHeight="false" outlineLevel="0" collapsed="false">
      <c r="K124" s="45"/>
      <c r="L124" s="45"/>
      <c r="M124" s="45"/>
      <c r="N124" s="45"/>
      <c r="O124" s="45"/>
      <c r="P124" s="45"/>
      <c r="Q124" s="45"/>
      <c r="R124" s="45"/>
      <c r="S124" s="45"/>
      <c r="W124" s="45"/>
    </row>
    <row r="125" customFormat="false" ht="12.75" hidden="false" customHeight="false" outlineLevel="0" collapsed="false">
      <c r="K125" s="45"/>
      <c r="L125" s="45"/>
      <c r="M125" s="45"/>
      <c r="N125" s="45"/>
      <c r="O125" s="45"/>
      <c r="P125" s="45"/>
      <c r="Q125" s="45"/>
      <c r="R125" s="45"/>
      <c r="S125" s="45"/>
      <c r="W125" s="45"/>
    </row>
    <row r="126" customFormat="false" ht="12.75" hidden="false" customHeight="false" outlineLevel="0" collapsed="false">
      <c r="K126" s="45"/>
      <c r="L126" s="45"/>
      <c r="M126" s="45"/>
      <c r="N126" s="45"/>
      <c r="O126" s="45"/>
      <c r="P126" s="45"/>
      <c r="Q126" s="45"/>
      <c r="R126" s="45"/>
      <c r="S126" s="45"/>
      <c r="W126" s="45"/>
    </row>
    <row r="127" customFormat="false" ht="12.75" hidden="false" customHeight="false" outlineLevel="0" collapsed="false">
      <c r="K127" s="45"/>
      <c r="L127" s="45"/>
      <c r="M127" s="45"/>
      <c r="N127" s="45"/>
      <c r="O127" s="45"/>
      <c r="P127" s="45"/>
      <c r="Q127" s="45"/>
      <c r="R127" s="45"/>
      <c r="S127" s="45"/>
      <c r="W127" s="45"/>
    </row>
    <row r="128" customFormat="false" ht="12.75" hidden="false" customHeight="false" outlineLevel="0" collapsed="false">
      <c r="K128" s="45"/>
      <c r="L128" s="45"/>
      <c r="M128" s="45"/>
      <c r="N128" s="45"/>
      <c r="O128" s="45"/>
      <c r="P128" s="45"/>
      <c r="Q128" s="45"/>
      <c r="R128" s="45"/>
      <c r="S128" s="45"/>
      <c r="W128" s="45"/>
    </row>
    <row r="129" customFormat="false" ht="12.75" hidden="false" customHeight="false" outlineLevel="0" collapsed="false">
      <c r="K129" s="45"/>
      <c r="L129" s="45"/>
      <c r="M129" s="45"/>
      <c r="N129" s="45"/>
      <c r="O129" s="45"/>
      <c r="P129" s="45"/>
      <c r="Q129" s="45"/>
      <c r="R129" s="45"/>
      <c r="S129" s="45"/>
      <c r="W129" s="45"/>
    </row>
    <row r="130" customFormat="false" ht="12.75" hidden="false" customHeight="false" outlineLevel="0" collapsed="false">
      <c r="K130" s="45"/>
      <c r="L130" s="45"/>
      <c r="M130" s="45"/>
      <c r="N130" s="45"/>
      <c r="O130" s="45"/>
      <c r="P130" s="45"/>
      <c r="Q130" s="45"/>
      <c r="R130" s="45"/>
      <c r="S130" s="45"/>
      <c r="W130" s="45"/>
    </row>
    <row r="131" customFormat="false" ht="12.75" hidden="false" customHeight="false" outlineLevel="0" collapsed="false">
      <c r="K131" s="45"/>
      <c r="L131" s="45"/>
      <c r="M131" s="45"/>
      <c r="N131" s="45"/>
      <c r="O131" s="45"/>
      <c r="P131" s="45"/>
      <c r="Q131" s="45"/>
      <c r="R131" s="45"/>
      <c r="S131" s="45"/>
      <c r="W131" s="45"/>
    </row>
    <row r="132" customFormat="false" ht="12.75" hidden="false" customHeight="false" outlineLevel="0" collapsed="false">
      <c r="K132" s="45"/>
      <c r="L132" s="45"/>
      <c r="M132" s="45"/>
      <c r="N132" s="45"/>
      <c r="O132" s="45"/>
      <c r="P132" s="45"/>
      <c r="Q132" s="45"/>
      <c r="R132" s="45"/>
      <c r="S132" s="45"/>
      <c r="W132" s="45"/>
    </row>
    <row r="133" customFormat="false" ht="12.75" hidden="false" customHeight="false" outlineLevel="0" collapsed="false">
      <c r="K133" s="45"/>
      <c r="L133" s="45"/>
      <c r="M133" s="45"/>
      <c r="N133" s="45"/>
      <c r="O133" s="45"/>
      <c r="P133" s="45"/>
      <c r="Q133" s="45"/>
      <c r="R133" s="45"/>
      <c r="S133" s="45"/>
      <c r="W133" s="45"/>
    </row>
    <row r="134" customFormat="false" ht="12.75" hidden="false" customHeight="false" outlineLevel="0" collapsed="false">
      <c r="K134" s="45"/>
      <c r="L134" s="45"/>
      <c r="M134" s="45"/>
      <c r="N134" s="45"/>
      <c r="O134" s="45"/>
      <c r="P134" s="45"/>
      <c r="Q134" s="45"/>
      <c r="R134" s="45"/>
      <c r="S134" s="45"/>
      <c r="W134" s="45"/>
    </row>
    <row r="135" customFormat="false" ht="12.75" hidden="false" customHeight="false" outlineLevel="0" collapsed="false">
      <c r="K135" s="45"/>
      <c r="L135" s="45"/>
      <c r="M135" s="45"/>
      <c r="N135" s="45"/>
      <c r="O135" s="45"/>
      <c r="P135" s="45"/>
      <c r="Q135" s="45"/>
      <c r="R135" s="45"/>
      <c r="S135" s="45"/>
      <c r="W135" s="45"/>
    </row>
    <row r="136" customFormat="false" ht="12.75" hidden="false" customHeight="false" outlineLevel="0" collapsed="false">
      <c r="K136" s="45"/>
      <c r="L136" s="45"/>
      <c r="M136" s="45"/>
      <c r="N136" s="45"/>
      <c r="O136" s="45"/>
      <c r="P136" s="45"/>
      <c r="Q136" s="45"/>
      <c r="R136" s="45"/>
      <c r="S136" s="45"/>
      <c r="W136" s="45"/>
    </row>
    <row r="137" customFormat="false" ht="12.75" hidden="false" customHeight="false" outlineLevel="0" collapsed="false">
      <c r="K137" s="45"/>
      <c r="L137" s="45"/>
      <c r="M137" s="45"/>
      <c r="N137" s="45"/>
      <c r="O137" s="45"/>
      <c r="P137" s="45"/>
      <c r="Q137" s="45"/>
      <c r="R137" s="45"/>
      <c r="S137" s="45"/>
      <c r="W137" s="45"/>
    </row>
    <row r="138" customFormat="false" ht="12.75" hidden="false" customHeight="false" outlineLevel="0" collapsed="false">
      <c r="K138" s="45"/>
      <c r="L138" s="45"/>
      <c r="M138" s="45"/>
      <c r="N138" s="45"/>
      <c r="O138" s="45"/>
      <c r="P138" s="45"/>
      <c r="Q138" s="45"/>
      <c r="R138" s="45"/>
      <c r="S138" s="45"/>
      <c r="W138" s="45"/>
    </row>
    <row r="139" customFormat="false" ht="12.75" hidden="false" customHeight="false" outlineLevel="0" collapsed="false">
      <c r="K139" s="45"/>
      <c r="L139" s="45"/>
      <c r="M139" s="45"/>
      <c r="N139" s="45"/>
      <c r="O139" s="45"/>
      <c r="P139" s="45"/>
      <c r="Q139" s="45"/>
      <c r="R139" s="45"/>
      <c r="S139" s="45"/>
      <c r="W139" s="45"/>
    </row>
    <row r="140" customFormat="false" ht="12.75" hidden="false" customHeight="false" outlineLevel="0" collapsed="false">
      <c r="K140" s="45"/>
      <c r="L140" s="45"/>
      <c r="M140" s="45"/>
      <c r="N140" s="45"/>
      <c r="O140" s="45"/>
      <c r="P140" s="45"/>
      <c r="Q140" s="45"/>
      <c r="R140" s="45"/>
      <c r="S140" s="45"/>
      <c r="W140" s="45"/>
    </row>
    <row r="141" customFormat="false" ht="12.75" hidden="false" customHeight="false" outlineLevel="0" collapsed="false">
      <c r="K141" s="45"/>
      <c r="L141" s="45"/>
      <c r="M141" s="45"/>
      <c r="N141" s="45"/>
      <c r="O141" s="45"/>
      <c r="P141" s="45"/>
      <c r="Q141" s="45"/>
      <c r="R141" s="45"/>
      <c r="S141" s="45"/>
      <c r="W141" s="45"/>
    </row>
    <row r="142" customFormat="false" ht="12.75" hidden="false" customHeight="false" outlineLevel="0" collapsed="false">
      <c r="K142" s="45"/>
      <c r="L142" s="45"/>
      <c r="M142" s="45"/>
      <c r="N142" s="45"/>
      <c r="O142" s="45"/>
      <c r="P142" s="45"/>
      <c r="Q142" s="45"/>
      <c r="R142" s="45"/>
      <c r="S142" s="45"/>
      <c r="W142" s="45"/>
    </row>
    <row r="143" customFormat="false" ht="12.75" hidden="false" customHeight="false" outlineLevel="0" collapsed="false">
      <c r="K143" s="45"/>
      <c r="L143" s="45"/>
      <c r="M143" s="45"/>
      <c r="N143" s="45"/>
      <c r="O143" s="45"/>
      <c r="P143" s="45"/>
      <c r="Q143" s="45"/>
      <c r="R143" s="45"/>
      <c r="S143" s="45"/>
      <c r="W143" s="45"/>
    </row>
    <row r="144" customFormat="false" ht="12.75" hidden="false" customHeight="false" outlineLevel="0" collapsed="false">
      <c r="K144" s="45"/>
      <c r="L144" s="45"/>
      <c r="M144" s="45"/>
      <c r="N144" s="45"/>
      <c r="O144" s="45"/>
      <c r="P144" s="45"/>
      <c r="Q144" s="45"/>
      <c r="R144" s="45"/>
      <c r="S144" s="45"/>
      <c r="W144" s="45"/>
    </row>
    <row r="145" customFormat="false" ht="12.75" hidden="false" customHeight="false" outlineLevel="0" collapsed="false">
      <c r="K145" s="45"/>
      <c r="L145" s="45"/>
      <c r="M145" s="45"/>
      <c r="N145" s="45"/>
      <c r="O145" s="45"/>
      <c r="P145" s="45"/>
      <c r="Q145" s="45"/>
      <c r="R145" s="45"/>
      <c r="S145" s="45"/>
      <c r="W145" s="45"/>
    </row>
    <row r="146" customFormat="false" ht="12.75" hidden="false" customHeight="false" outlineLevel="0" collapsed="false">
      <c r="K146" s="45"/>
      <c r="L146" s="45"/>
      <c r="M146" s="45"/>
      <c r="N146" s="45"/>
      <c r="O146" s="45"/>
      <c r="P146" s="45"/>
      <c r="Q146" s="45"/>
      <c r="R146" s="45"/>
      <c r="S146" s="45"/>
      <c r="W146" s="45"/>
    </row>
    <row r="147" customFormat="false" ht="12.75" hidden="false" customHeight="false" outlineLevel="0" collapsed="false">
      <c r="K147" s="45"/>
      <c r="L147" s="45"/>
      <c r="M147" s="45"/>
      <c r="N147" s="45"/>
      <c r="O147" s="45"/>
      <c r="P147" s="45"/>
      <c r="Q147" s="45"/>
      <c r="R147" s="45"/>
      <c r="S147" s="45"/>
      <c r="W147" s="45"/>
    </row>
    <row r="148" customFormat="false" ht="12.75" hidden="false" customHeight="false" outlineLevel="0" collapsed="false">
      <c r="K148" s="45"/>
      <c r="L148" s="45"/>
      <c r="M148" s="45"/>
      <c r="N148" s="45"/>
      <c r="O148" s="45"/>
      <c r="P148" s="45"/>
      <c r="Q148" s="45"/>
      <c r="R148" s="45"/>
      <c r="S148" s="45"/>
      <c r="W148" s="45"/>
    </row>
    <row r="149" customFormat="false" ht="12.75" hidden="false" customHeight="false" outlineLevel="0" collapsed="false">
      <c r="K149" s="45"/>
      <c r="L149" s="45"/>
      <c r="M149" s="45"/>
      <c r="N149" s="45"/>
      <c r="O149" s="45"/>
      <c r="P149" s="45"/>
      <c r="Q149" s="45"/>
      <c r="R149" s="45"/>
      <c r="S149" s="45"/>
      <c r="W149" s="45"/>
    </row>
    <row r="150" customFormat="false" ht="12.75" hidden="false" customHeight="false" outlineLevel="0" collapsed="false">
      <c r="K150" s="45"/>
      <c r="L150" s="45"/>
      <c r="M150" s="45"/>
      <c r="N150" s="45"/>
      <c r="O150" s="45"/>
      <c r="P150" s="45"/>
      <c r="Q150" s="45"/>
      <c r="R150" s="45"/>
      <c r="S150" s="45"/>
      <c r="W150" s="45"/>
    </row>
    <row r="151" customFormat="false" ht="12.75" hidden="false" customHeight="false" outlineLevel="0" collapsed="false">
      <c r="K151" s="45"/>
      <c r="L151" s="45"/>
      <c r="M151" s="45"/>
      <c r="N151" s="45"/>
      <c r="O151" s="45"/>
      <c r="P151" s="45"/>
      <c r="Q151" s="45"/>
      <c r="R151" s="45"/>
      <c r="S151" s="45"/>
      <c r="W151" s="45"/>
    </row>
    <row r="152" customFormat="false" ht="12.75" hidden="false" customHeight="false" outlineLevel="0" collapsed="false">
      <c r="K152" s="45"/>
      <c r="L152" s="45"/>
      <c r="M152" s="45"/>
      <c r="N152" s="45"/>
      <c r="O152" s="45"/>
      <c r="P152" s="45"/>
      <c r="Q152" s="45"/>
      <c r="R152" s="45"/>
      <c r="S152" s="45"/>
      <c r="W1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53" min="253" style="0" width="24.42"/>
    <col collapsed="false" customWidth="true" hidden="false" outlineLevel="0" max="509" min="509" style="0" width="24.42"/>
    <col collapsed="false" customWidth="true" hidden="false" outlineLevel="0" max="765" min="765" style="0" width="24.42"/>
    <col collapsed="false" customWidth="true" hidden="false" outlineLevel="0" max="1021" min="1021" style="0" width="24.42"/>
    <col collapsed="false" customWidth="true" hidden="false" outlineLevel="0" max="1277" min="1277" style="0" width="24.42"/>
    <col collapsed="false" customWidth="true" hidden="false" outlineLevel="0" max="1533" min="1533" style="0" width="24.42"/>
    <col collapsed="false" customWidth="true" hidden="false" outlineLevel="0" max="1789" min="1789" style="0" width="24.42"/>
    <col collapsed="false" customWidth="true" hidden="false" outlineLevel="0" max="2045" min="2045" style="0" width="24.42"/>
    <col collapsed="false" customWidth="true" hidden="false" outlineLevel="0" max="2301" min="2301" style="0" width="24.42"/>
    <col collapsed="false" customWidth="true" hidden="false" outlineLevel="0" max="2557" min="2557" style="0" width="24.42"/>
    <col collapsed="false" customWidth="true" hidden="false" outlineLevel="0" max="2813" min="2813" style="0" width="24.42"/>
    <col collapsed="false" customWidth="true" hidden="false" outlineLevel="0" max="3069" min="3069" style="0" width="24.42"/>
    <col collapsed="false" customWidth="true" hidden="false" outlineLevel="0" max="3325" min="3325" style="0" width="24.42"/>
    <col collapsed="false" customWidth="true" hidden="false" outlineLevel="0" max="3581" min="3581" style="0" width="24.42"/>
    <col collapsed="false" customWidth="true" hidden="false" outlineLevel="0" max="3837" min="3837" style="0" width="24.42"/>
    <col collapsed="false" customWidth="true" hidden="false" outlineLevel="0" max="4093" min="4093" style="0" width="24.42"/>
    <col collapsed="false" customWidth="true" hidden="false" outlineLevel="0" max="4349" min="4349" style="0" width="24.42"/>
    <col collapsed="false" customWidth="true" hidden="false" outlineLevel="0" max="4605" min="4605" style="0" width="24.42"/>
    <col collapsed="false" customWidth="true" hidden="false" outlineLevel="0" max="4861" min="4861" style="0" width="24.42"/>
    <col collapsed="false" customWidth="true" hidden="false" outlineLevel="0" max="5117" min="5117" style="0" width="24.42"/>
    <col collapsed="false" customWidth="true" hidden="false" outlineLevel="0" max="5373" min="5373" style="0" width="24.42"/>
    <col collapsed="false" customWidth="true" hidden="false" outlineLevel="0" max="5629" min="5629" style="0" width="24.42"/>
    <col collapsed="false" customWidth="true" hidden="false" outlineLevel="0" max="5885" min="5885" style="0" width="24.42"/>
    <col collapsed="false" customWidth="true" hidden="false" outlineLevel="0" max="6141" min="6141" style="0" width="24.42"/>
    <col collapsed="false" customWidth="true" hidden="false" outlineLevel="0" max="6397" min="6397" style="0" width="24.42"/>
    <col collapsed="false" customWidth="true" hidden="false" outlineLevel="0" max="6653" min="6653" style="0" width="24.42"/>
    <col collapsed="false" customWidth="true" hidden="false" outlineLevel="0" max="6909" min="6909" style="0" width="24.42"/>
    <col collapsed="false" customWidth="true" hidden="false" outlineLevel="0" max="7165" min="7165" style="0" width="24.42"/>
    <col collapsed="false" customWidth="true" hidden="false" outlineLevel="0" max="7421" min="7421" style="0" width="24.42"/>
    <col collapsed="false" customWidth="true" hidden="false" outlineLevel="0" max="7677" min="7677" style="0" width="24.42"/>
    <col collapsed="false" customWidth="true" hidden="false" outlineLevel="0" max="7933" min="7933" style="0" width="24.42"/>
    <col collapsed="false" customWidth="true" hidden="false" outlineLevel="0" max="8189" min="8189" style="0" width="24.42"/>
    <col collapsed="false" customWidth="true" hidden="false" outlineLevel="0" max="8445" min="8445" style="0" width="24.42"/>
    <col collapsed="false" customWidth="true" hidden="false" outlineLevel="0" max="8701" min="8701" style="0" width="24.42"/>
    <col collapsed="false" customWidth="true" hidden="false" outlineLevel="0" max="8957" min="8957" style="0" width="24.42"/>
    <col collapsed="false" customWidth="true" hidden="false" outlineLevel="0" max="9213" min="9213" style="0" width="24.42"/>
    <col collapsed="false" customWidth="true" hidden="false" outlineLevel="0" max="9469" min="9469" style="0" width="24.42"/>
    <col collapsed="false" customWidth="true" hidden="false" outlineLevel="0" max="9725" min="9725" style="0" width="24.42"/>
    <col collapsed="false" customWidth="true" hidden="false" outlineLevel="0" max="9981" min="9981" style="0" width="24.42"/>
    <col collapsed="false" customWidth="true" hidden="false" outlineLevel="0" max="10237" min="10237" style="0" width="24.42"/>
    <col collapsed="false" customWidth="true" hidden="false" outlineLevel="0" max="10493" min="10493" style="0" width="24.42"/>
    <col collapsed="false" customWidth="true" hidden="false" outlineLevel="0" max="10749" min="10749" style="0" width="24.42"/>
    <col collapsed="false" customWidth="true" hidden="false" outlineLevel="0" max="11005" min="11005" style="0" width="24.42"/>
    <col collapsed="false" customWidth="true" hidden="false" outlineLevel="0" max="11261" min="11261" style="0" width="24.42"/>
    <col collapsed="false" customWidth="true" hidden="false" outlineLevel="0" max="11517" min="11517" style="0" width="24.42"/>
    <col collapsed="false" customWidth="true" hidden="false" outlineLevel="0" max="11773" min="11773" style="0" width="24.42"/>
    <col collapsed="false" customWidth="true" hidden="false" outlineLevel="0" max="12029" min="12029" style="0" width="24.42"/>
    <col collapsed="false" customWidth="true" hidden="false" outlineLevel="0" max="12285" min="12285" style="0" width="24.42"/>
    <col collapsed="false" customWidth="true" hidden="false" outlineLevel="0" max="12541" min="12541" style="0" width="24.42"/>
    <col collapsed="false" customWidth="true" hidden="false" outlineLevel="0" max="12797" min="12797" style="0" width="24.42"/>
    <col collapsed="false" customWidth="true" hidden="false" outlineLevel="0" max="13053" min="13053" style="0" width="24.42"/>
    <col collapsed="false" customWidth="true" hidden="false" outlineLevel="0" max="13309" min="13309" style="0" width="24.42"/>
    <col collapsed="false" customWidth="true" hidden="false" outlineLevel="0" max="13565" min="13565" style="0" width="24.42"/>
    <col collapsed="false" customWidth="true" hidden="false" outlineLevel="0" max="13821" min="13821" style="0" width="24.42"/>
    <col collapsed="false" customWidth="true" hidden="false" outlineLevel="0" max="14077" min="14077" style="0" width="24.42"/>
    <col collapsed="false" customWidth="true" hidden="false" outlineLevel="0" max="14333" min="14333" style="0" width="24.42"/>
    <col collapsed="false" customWidth="true" hidden="false" outlineLevel="0" max="14589" min="14589" style="0" width="24.42"/>
    <col collapsed="false" customWidth="true" hidden="false" outlineLevel="0" max="14845" min="14845" style="0" width="24.42"/>
    <col collapsed="false" customWidth="true" hidden="false" outlineLevel="0" max="15101" min="15101" style="0" width="24.42"/>
    <col collapsed="false" customWidth="true" hidden="false" outlineLevel="0" max="15357" min="15357" style="0" width="24.42"/>
    <col collapsed="false" customWidth="true" hidden="false" outlineLevel="0" max="15613" min="15613" style="0" width="24.42"/>
    <col collapsed="false" customWidth="true" hidden="false" outlineLevel="0" max="15869" min="15869" style="0" width="24.42"/>
    <col collapsed="false" customWidth="true" hidden="false" outlineLevel="0" max="16125" min="16125" style="0" width="24.42"/>
  </cols>
  <sheetData>
    <row r="1" customFormat="false" ht="18.75" hidden="false" customHeight="false" outlineLevel="0" collapsed="false">
      <c r="A1" s="2" t="s">
        <v>48</v>
      </c>
    </row>
    <row r="2" customFormat="false" ht="16.5" hidden="false" customHeight="false" outlineLevel="0" collapsed="false">
      <c r="A2" s="36" t="s">
        <v>49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8" t="n">
        <v>2007</v>
      </c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  <c r="H4" s="8" t="n">
        <v>2013</v>
      </c>
      <c r="I4" s="8" t="n">
        <v>2014</v>
      </c>
      <c r="J4" s="8" t="n">
        <v>2015</v>
      </c>
      <c r="K4" s="8" t="n">
        <v>2016</v>
      </c>
      <c r="L4" s="8" t="n">
        <v>2017</v>
      </c>
      <c r="M4" s="8" t="n">
        <v>2018</v>
      </c>
      <c r="N4" s="8" t="n">
        <v>2019</v>
      </c>
      <c r="O4" s="8" t="n">
        <v>2020</v>
      </c>
      <c r="P4" s="8" t="n">
        <v>2021</v>
      </c>
      <c r="Q4" s="8" t="n">
        <v>2022</v>
      </c>
      <c r="R4" s="8" t="n">
        <v>2023</v>
      </c>
    </row>
    <row r="5" customFormat="false" ht="14.25" hidden="false" customHeight="false" outlineLevel="0" collapsed="false">
      <c r="A5" s="9" t="s">
        <v>50</v>
      </c>
      <c r="B5" s="55" t="n">
        <v>16.7</v>
      </c>
      <c r="C5" s="55" t="n">
        <v>18.5</v>
      </c>
      <c r="D5" s="55" t="n">
        <v>18.9</v>
      </c>
      <c r="E5" s="55" t="n">
        <v>22</v>
      </c>
      <c r="F5" s="55" t="n">
        <v>22.4</v>
      </c>
      <c r="G5" s="55" t="n">
        <v>22.1</v>
      </c>
      <c r="H5" s="55" t="n">
        <v>22.7</v>
      </c>
      <c r="I5" s="55" t="n">
        <v>23.2</v>
      </c>
      <c r="J5" s="55" t="n">
        <v>22.4</v>
      </c>
      <c r="K5" s="55" t="n">
        <v>21.1</v>
      </c>
      <c r="L5" s="55" t="n">
        <v>21.4</v>
      </c>
      <c r="M5" s="55" t="n">
        <v>22.2</v>
      </c>
      <c r="N5" s="55" t="n">
        <v>20.9</v>
      </c>
      <c r="O5" s="55" t="n">
        <v>24.6</v>
      </c>
      <c r="P5" s="55" t="n">
        <v>22.2</v>
      </c>
      <c r="Q5" s="55" t="n">
        <v>20.9</v>
      </c>
      <c r="R5" s="55" t="n">
        <v>21</v>
      </c>
    </row>
    <row r="6" customFormat="false" ht="27.75" hidden="false" customHeight="false" outlineLevel="0" collapsed="false">
      <c r="A6" s="9" t="s">
        <v>51</v>
      </c>
      <c r="B6" s="55" t="n">
        <v>16.7</v>
      </c>
      <c r="C6" s="55" t="n">
        <v>19.6</v>
      </c>
      <c r="D6" s="55" t="n">
        <v>19.6</v>
      </c>
      <c r="E6" s="55" t="n">
        <v>23.2</v>
      </c>
      <c r="F6" s="55" t="n">
        <v>24.6</v>
      </c>
      <c r="G6" s="55" t="n">
        <v>25.6</v>
      </c>
      <c r="H6" s="55" t="n">
        <v>26</v>
      </c>
      <c r="I6" s="55" t="n">
        <v>26.2</v>
      </c>
      <c r="J6" s="55" t="n">
        <v>24.2</v>
      </c>
      <c r="K6" s="55" t="n">
        <v>22.6</v>
      </c>
      <c r="L6" s="55" t="n">
        <v>23.9</v>
      </c>
      <c r="M6" s="55" t="n">
        <v>24.9</v>
      </c>
      <c r="N6" s="55" t="n">
        <v>23</v>
      </c>
      <c r="O6" s="55" t="n">
        <v>28.4</v>
      </c>
      <c r="P6" s="55" t="n">
        <v>25.6</v>
      </c>
      <c r="Q6" s="55" t="n">
        <v>25.2</v>
      </c>
      <c r="R6" s="55" t="n">
        <v>25.2</v>
      </c>
    </row>
    <row r="7" customFormat="false" ht="27.75" hidden="false" customHeight="false" outlineLevel="0" collapsed="false">
      <c r="A7" s="9" t="s">
        <v>52</v>
      </c>
      <c r="B7" s="55" t="n">
        <v>35.8</v>
      </c>
      <c r="C7" s="55" t="n">
        <v>36.6</v>
      </c>
      <c r="D7" s="55" t="n">
        <v>37.1</v>
      </c>
      <c r="E7" s="55" t="n">
        <v>38.7</v>
      </c>
      <c r="F7" s="55" t="n">
        <v>37.8</v>
      </c>
      <c r="G7" s="55" t="n">
        <v>39.3</v>
      </c>
      <c r="H7" s="55" t="n">
        <v>37.7</v>
      </c>
      <c r="I7" s="55" t="n">
        <v>37.5</v>
      </c>
      <c r="J7" s="55" t="n">
        <v>36.6</v>
      </c>
      <c r="K7" s="55" t="n">
        <v>36.5</v>
      </c>
      <c r="L7" s="55" t="n">
        <v>36.3</v>
      </c>
      <c r="M7" s="55" t="n">
        <v>35.7</v>
      </c>
      <c r="N7" s="55" t="n">
        <v>35.6</v>
      </c>
      <c r="O7" s="55" t="n">
        <v>39.7</v>
      </c>
      <c r="P7" s="55" t="n">
        <v>37.8</v>
      </c>
      <c r="Q7" s="55" t="n">
        <v>36.6</v>
      </c>
      <c r="R7" s="55" t="n">
        <v>36.8</v>
      </c>
    </row>
    <row r="8" customFormat="false" ht="13.5" hidden="false" customHeight="false" outlineLevel="0" collapsed="false">
      <c r="A8" s="56" t="s">
        <v>53</v>
      </c>
    </row>
    <row r="11" customFormat="false" ht="12.75" hidden="false" customHeight="false" outlineLevel="0" collapsed="false">
      <c r="N11" s="40"/>
    </row>
    <row r="12" customFormat="false" ht="12.75" hidden="false" customHeight="false" outlineLevel="0" collapsed="false">
      <c r="R12" s="41"/>
    </row>
    <row r="13" customFormat="false" ht="12.75" hidden="false" customHeight="false" outlineLevel="0" collapsed="false">
      <c r="R13" s="41"/>
    </row>
    <row r="14" customFormat="false" ht="12.75" hidden="false" customHeight="false" outlineLevel="0" collapsed="false">
      <c r="R14" s="41"/>
    </row>
    <row r="15" customFormat="false" ht="12.75" hidden="false" customHeight="false" outlineLevel="0" collapsed="false">
      <c r="R15" s="41"/>
    </row>
    <row r="16" customFormat="false" ht="12.75" hidden="false" customHeight="false" outlineLevel="0" collapsed="false">
      <c r="R16" s="41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8" min="8" style="0" width="24.71"/>
  </cols>
  <sheetData>
    <row r="1" customFormat="false" ht="18.75" hidden="false" customHeight="false" outlineLevel="0" collapsed="false">
      <c r="A1" s="46" t="s">
        <v>54</v>
      </c>
      <c r="B1" s="44"/>
      <c r="C1" s="44"/>
    </row>
    <row r="2" customFormat="false" ht="16.5" hidden="false" customHeight="false" outlineLevel="0" collapsed="false">
      <c r="A2" s="47" t="s">
        <v>55</v>
      </c>
      <c r="B2" s="44"/>
      <c r="C2" s="44"/>
    </row>
    <row r="3" customFormat="false" ht="13.5" hidden="false" customHeight="false" outlineLevel="0" collapsed="false">
      <c r="A3" s="44"/>
      <c r="B3" s="44"/>
      <c r="C3" s="44"/>
    </row>
    <row r="4" customFormat="false" ht="14.25" hidden="false" customHeight="false" outlineLevel="0" collapsed="false">
      <c r="A4" s="48"/>
      <c r="B4" s="49" t="n">
        <v>2023</v>
      </c>
      <c r="C4" s="49" t="n">
        <v>2024</v>
      </c>
    </row>
    <row r="5" customFormat="false" ht="14.25" hidden="false" customHeight="false" outlineLevel="0" collapsed="false">
      <c r="A5" s="48" t="s">
        <v>5</v>
      </c>
      <c r="B5" s="52" t="n">
        <v>5.9</v>
      </c>
      <c r="C5" s="52" t="n">
        <v>6.6</v>
      </c>
    </row>
    <row r="6" customFormat="false" ht="14.25" hidden="false" customHeight="true" outlineLevel="0" collapsed="false">
      <c r="A6" s="48" t="s">
        <v>6</v>
      </c>
      <c r="B6" s="52" t="n">
        <v>5</v>
      </c>
      <c r="C6" s="52" t="n">
        <v>4.9</v>
      </c>
    </row>
    <row r="7" customFormat="false" ht="14.25" hidden="false" customHeight="false" outlineLevel="0" collapsed="false">
      <c r="A7" s="48" t="s">
        <v>7</v>
      </c>
      <c r="B7" s="52" t="n">
        <v>9.1</v>
      </c>
      <c r="C7" s="52" t="n">
        <v>9.4</v>
      </c>
    </row>
    <row r="8" customFormat="false" ht="14.25" hidden="false" customHeight="false" outlineLevel="0" collapsed="false">
      <c r="A8" s="48" t="s">
        <v>8</v>
      </c>
      <c r="B8" s="52" t="n">
        <v>18.9</v>
      </c>
      <c r="C8" s="52" t="n">
        <v>19.4</v>
      </c>
    </row>
    <row r="9" customFormat="false" ht="14.25" hidden="false" customHeight="false" outlineLevel="0" collapsed="false">
      <c r="A9" s="48"/>
      <c r="B9" s="52"/>
      <c r="C9" s="52"/>
    </row>
    <row r="10" customFormat="false" ht="14.25" hidden="false" customHeight="false" outlineLevel="0" collapsed="false">
      <c r="A10" s="48" t="s">
        <v>56</v>
      </c>
      <c r="B10" s="52" t="n">
        <v>11.5</v>
      </c>
      <c r="C10" s="52" t="n">
        <v>11.8</v>
      </c>
    </row>
    <row r="11" customFormat="false" ht="14.25" hidden="false" customHeight="false" outlineLevel="0" collapsed="false">
      <c r="A11" s="48" t="s">
        <v>57</v>
      </c>
      <c r="B11" s="52" t="n">
        <v>7.7</v>
      </c>
      <c r="C11" s="52" t="n">
        <v>8.3</v>
      </c>
    </row>
    <row r="12" customFormat="false" ht="14.25" hidden="false" customHeight="false" outlineLevel="0" collapsed="false">
      <c r="A12" s="48"/>
      <c r="B12" s="52"/>
      <c r="C12" s="52"/>
    </row>
    <row r="13" customFormat="false" ht="14.25" hidden="false" customHeight="false" outlineLevel="0" collapsed="false">
      <c r="A13" s="48" t="s">
        <v>58</v>
      </c>
      <c r="B13" s="52" t="n">
        <v>8.3</v>
      </c>
      <c r="C13" s="52" t="n">
        <v>8.9</v>
      </c>
    </row>
    <row r="14" customFormat="false" ht="14.25" hidden="false" customHeight="false" outlineLevel="0" collapsed="false">
      <c r="A14" s="48" t="s">
        <v>59</v>
      </c>
      <c r="B14" s="52" t="n">
        <v>23.4</v>
      </c>
      <c r="C14" s="52" t="n">
        <v>22.6</v>
      </c>
    </row>
    <row r="15" customFormat="false" ht="14.25" hidden="false" customHeight="false" outlineLevel="0" collapsed="false">
      <c r="A15" s="48"/>
      <c r="B15" s="52"/>
      <c r="C15" s="52"/>
    </row>
    <row r="16" customFormat="false" ht="14.25" hidden="false" customHeight="false" outlineLevel="0" collapsed="false">
      <c r="A16" s="48" t="s">
        <v>60</v>
      </c>
      <c r="B16" s="52" t="n">
        <v>4.7</v>
      </c>
      <c r="C16" s="52" t="n">
        <v>4.3</v>
      </c>
    </row>
    <row r="17" customFormat="false" ht="14.25" hidden="false" customHeight="false" outlineLevel="0" collapsed="false">
      <c r="A17" s="48" t="s">
        <v>61</v>
      </c>
      <c r="B17" s="52" t="n">
        <v>33.4</v>
      </c>
      <c r="C17" s="52" t="n">
        <v>37.4</v>
      </c>
    </row>
    <row r="18" customFormat="false" ht="14.25" hidden="false" customHeight="false" outlineLevel="0" collapsed="false">
      <c r="A18" s="48"/>
      <c r="B18" s="52"/>
      <c r="C18" s="52"/>
    </row>
    <row r="19" customFormat="false" ht="14.25" hidden="false" customHeight="false" outlineLevel="0" collapsed="false">
      <c r="A19" s="48" t="s">
        <v>62</v>
      </c>
      <c r="B19" s="52" t="n">
        <v>12.4</v>
      </c>
      <c r="C19" s="52" t="n">
        <v>12.7</v>
      </c>
    </row>
    <row r="20" customFormat="false" ht="14.25" hidden="false" customHeight="false" outlineLevel="0" collapsed="false">
      <c r="A20" s="48" t="s">
        <v>63</v>
      </c>
      <c r="B20" s="52" t="n">
        <v>5.4</v>
      </c>
      <c r="C20" s="52" t="n">
        <v>6.6</v>
      </c>
    </row>
    <row r="21" customFormat="false" ht="14.25" hidden="false" customHeight="false" outlineLevel="0" collapsed="false">
      <c r="A21" s="48" t="s">
        <v>22</v>
      </c>
      <c r="B21" s="52" t="n">
        <v>6.9</v>
      </c>
      <c r="C21" s="52" t="n">
        <v>8.1</v>
      </c>
    </row>
    <row r="22" customFormat="false" ht="14.25" hidden="false" customHeight="false" outlineLevel="0" collapsed="false">
      <c r="A22" s="48" t="s">
        <v>23</v>
      </c>
      <c r="B22" s="52" t="n">
        <v>9.7</v>
      </c>
      <c r="C22" s="52" t="n">
        <v>9.9</v>
      </c>
    </row>
    <row r="23" customFormat="false" ht="14.25" hidden="false" customHeight="false" outlineLevel="0" collapsed="false">
      <c r="A23" s="48" t="s">
        <v>24</v>
      </c>
      <c r="B23" s="52" t="n">
        <v>17.9</v>
      </c>
      <c r="C23" s="52" t="n">
        <v>21.7</v>
      </c>
    </row>
    <row r="24" customFormat="false" ht="14.25" hidden="false" customHeight="false" outlineLevel="0" collapsed="false">
      <c r="A24" s="48"/>
      <c r="B24" s="52"/>
      <c r="C24" s="52"/>
    </row>
    <row r="25" customFormat="false" ht="14.25" hidden="false" customHeight="false" outlineLevel="0" collapsed="false">
      <c r="A25" s="48" t="s">
        <v>64</v>
      </c>
      <c r="B25" s="52" t="n">
        <v>21.1</v>
      </c>
      <c r="C25" s="52" t="n">
        <v>20.1</v>
      </c>
    </row>
    <row r="26" customFormat="false" ht="14.25" hidden="false" customHeight="false" outlineLevel="0" collapsed="false">
      <c r="A26" s="48" t="s">
        <v>65</v>
      </c>
      <c r="B26" s="52" t="n">
        <v>7.5</v>
      </c>
      <c r="C26" s="52" t="n">
        <v>8.2</v>
      </c>
    </row>
    <row r="27" customFormat="false" ht="14.25" hidden="false" customHeight="false" outlineLevel="0" collapsed="false">
      <c r="A27" s="48" t="s">
        <v>66</v>
      </c>
      <c r="B27" s="52" t="n">
        <v>3.8</v>
      </c>
      <c r="C27" s="52" t="n">
        <v>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0" width="24.71"/>
    <col collapsed="false" customWidth="true" hidden="false" outlineLevel="0" max="7" min="7" style="0" width="12.29"/>
    <col collapsed="false" customWidth="true" hidden="false" outlineLevel="0" max="8" min="8" style="0" width="15.57"/>
    <col collapsed="false" customWidth="true" hidden="false" outlineLevel="0" max="10" min="10" style="0" width="9.71"/>
    <col collapsed="false" customWidth="true" hidden="false" outlineLevel="0" max="11" min="11" style="0" width="33.29"/>
    <col collapsed="false" customWidth="true" hidden="false" outlineLevel="0" max="247" min="12" style="0" width="15.71"/>
    <col collapsed="false" customWidth="true" hidden="false" outlineLevel="0" max="248" min="248" style="0" width="24.71"/>
    <col collapsed="false" customWidth="true" hidden="false" outlineLevel="0" max="250" min="250" style="0" width="12.29"/>
    <col collapsed="false" customWidth="true" hidden="false" outlineLevel="0" max="251" min="251" style="0" width="15.57"/>
  </cols>
  <sheetData>
    <row r="1" customFormat="false" ht="18.75" hidden="false" customHeight="false" outlineLevel="0" collapsed="false">
      <c r="A1" s="2" t="s">
        <v>67</v>
      </c>
    </row>
    <row r="2" customFormat="false" ht="17.25" hidden="false" customHeight="false" outlineLevel="0" collapsed="false">
      <c r="A2" s="3" t="s">
        <v>68</v>
      </c>
    </row>
    <row r="3" customFormat="false" ht="14.25" hidden="false" customHeight="true" outlineLevel="0" collapsed="false">
      <c r="A3" s="57"/>
      <c r="B3" s="58" t="s">
        <v>69</v>
      </c>
      <c r="C3" s="58"/>
      <c r="D3" s="58"/>
      <c r="E3" s="58"/>
      <c r="F3" s="59" t="s">
        <v>70</v>
      </c>
      <c r="G3" s="59"/>
      <c r="H3" s="59"/>
      <c r="I3" s="59"/>
    </row>
    <row r="4" customFormat="false" ht="41.25" hidden="false" customHeight="false" outlineLevel="0" collapsed="false">
      <c r="A4" s="60"/>
      <c r="B4" s="8" t="s">
        <v>71</v>
      </c>
      <c r="C4" s="8" t="s">
        <v>72</v>
      </c>
      <c r="D4" s="8" t="s">
        <v>73</v>
      </c>
      <c r="E4" s="8" t="s">
        <v>74</v>
      </c>
      <c r="F4" s="8" t="s">
        <v>71</v>
      </c>
      <c r="G4" s="8" t="s">
        <v>72</v>
      </c>
      <c r="H4" s="8" t="s">
        <v>73</v>
      </c>
      <c r="I4" s="8" t="s">
        <v>74</v>
      </c>
    </row>
    <row r="5" customFormat="false" ht="14.25" hidden="false" customHeight="true" outlineLevel="0" collapsed="false">
      <c r="A5" s="61"/>
      <c r="B5" s="62" t="s">
        <v>75</v>
      </c>
      <c r="C5" s="62"/>
      <c r="D5" s="62"/>
      <c r="E5" s="62"/>
      <c r="F5" s="62"/>
      <c r="G5" s="62"/>
      <c r="H5" s="62"/>
      <c r="I5" s="62"/>
    </row>
    <row r="6" customFormat="false" ht="14.25" hidden="false" customHeight="false" outlineLevel="0" collapsed="false">
      <c r="A6" s="9" t="s">
        <v>76</v>
      </c>
      <c r="B6" s="63" t="n">
        <v>13.5</v>
      </c>
      <c r="C6" s="64" t="n">
        <v>11.1</v>
      </c>
      <c r="D6" s="63" t="n">
        <v>2.3</v>
      </c>
      <c r="E6" s="65" t="n">
        <v>4</v>
      </c>
      <c r="F6" s="63" t="n">
        <v>13.9</v>
      </c>
      <c r="G6" s="64" t="n">
        <v>11.3</v>
      </c>
      <c r="H6" s="63" t="n">
        <v>2.1</v>
      </c>
      <c r="I6" s="64" t="n">
        <v>3.6</v>
      </c>
    </row>
    <row r="7" customFormat="false" ht="14.25" hidden="false" customHeight="false" outlineLevel="0" collapsed="false">
      <c r="A7" s="9" t="s">
        <v>77</v>
      </c>
      <c r="B7" s="66" t="n">
        <v>11</v>
      </c>
      <c r="C7" s="64" t="n">
        <v>8.7</v>
      </c>
      <c r="D7" s="63" t="n">
        <v>1.6</v>
      </c>
      <c r="E7" s="64" t="n">
        <v>3.5</v>
      </c>
      <c r="F7" s="63" t="n">
        <v>11.2</v>
      </c>
      <c r="G7" s="64" t="n">
        <v>8.8</v>
      </c>
      <c r="H7" s="63" t="n">
        <v>1.3</v>
      </c>
      <c r="I7" s="64" t="n">
        <v>4.3</v>
      </c>
    </row>
    <row r="8" customFormat="false" ht="14.25" hidden="false" customHeight="false" outlineLevel="0" collapsed="false">
      <c r="A8" s="9" t="s">
        <v>7</v>
      </c>
      <c r="B8" s="63" t="n">
        <v>19.6</v>
      </c>
      <c r="C8" s="65" t="n">
        <v>16</v>
      </c>
      <c r="D8" s="63" t="n">
        <v>2.5</v>
      </c>
      <c r="E8" s="64" t="n">
        <v>7.7</v>
      </c>
      <c r="F8" s="63" t="n">
        <v>19.9</v>
      </c>
      <c r="G8" s="64" t="n">
        <v>16.7</v>
      </c>
      <c r="H8" s="66" t="n">
        <v>2</v>
      </c>
      <c r="I8" s="64" t="n">
        <v>7.8</v>
      </c>
    </row>
    <row r="9" customFormat="false" ht="14.25" hidden="false" customHeight="false" outlineLevel="0" collapsed="false">
      <c r="A9" s="9" t="s">
        <v>78</v>
      </c>
      <c r="B9" s="66" t="n">
        <v>39</v>
      </c>
      <c r="C9" s="64" t="n">
        <v>32.9</v>
      </c>
      <c r="D9" s="63" t="n">
        <v>9.8</v>
      </c>
      <c r="E9" s="64" t="n">
        <v>16.5</v>
      </c>
      <c r="F9" s="63" t="n">
        <v>39.2</v>
      </c>
      <c r="G9" s="64" t="n">
        <v>32.2</v>
      </c>
      <c r="H9" s="63" t="n">
        <v>10.1</v>
      </c>
      <c r="I9" s="64" t="n">
        <v>16.9</v>
      </c>
    </row>
    <row r="10" customFormat="false" ht="15.75" hidden="false" customHeight="true" outlineLevel="0" collapsed="false">
      <c r="A10" s="9"/>
      <c r="B10" s="62" t="s">
        <v>79</v>
      </c>
      <c r="C10" s="62"/>
      <c r="D10" s="62"/>
      <c r="E10" s="62"/>
      <c r="F10" s="62"/>
      <c r="G10" s="62"/>
      <c r="H10" s="62"/>
      <c r="I10" s="62"/>
    </row>
    <row r="11" customFormat="false" ht="14.25" hidden="false" customHeight="false" outlineLevel="0" collapsed="false">
      <c r="A11" s="9" t="s">
        <v>80</v>
      </c>
      <c r="B11" s="63" t="n">
        <v>28.1</v>
      </c>
      <c r="C11" s="64" t="n">
        <v>23.7</v>
      </c>
      <c r="D11" s="66" t="n">
        <v>6</v>
      </c>
      <c r="E11" s="64" t="n">
        <v>14.1</v>
      </c>
      <c r="F11" s="63" t="n">
        <v>29.4</v>
      </c>
      <c r="G11" s="64" t="n">
        <v>25</v>
      </c>
      <c r="H11" s="63" t="n">
        <v>5.6</v>
      </c>
      <c r="I11" s="64" t="n">
        <v>15.9</v>
      </c>
    </row>
    <row r="12" customFormat="false" ht="14.25" hidden="false" customHeight="false" outlineLevel="0" collapsed="false">
      <c r="A12" s="9" t="s">
        <v>81</v>
      </c>
      <c r="B12" s="63" t="n">
        <v>19.9</v>
      </c>
      <c r="C12" s="65" t="n">
        <v>16</v>
      </c>
      <c r="D12" s="63" t="n">
        <v>4.1</v>
      </c>
      <c r="E12" s="64" t="n">
        <v>13.2</v>
      </c>
      <c r="F12" s="63" t="n">
        <v>20.6</v>
      </c>
      <c r="G12" s="64" t="n">
        <v>16.1</v>
      </c>
      <c r="H12" s="63" t="n">
        <v>4.5</v>
      </c>
      <c r="I12" s="64" t="n">
        <v>13.9</v>
      </c>
    </row>
    <row r="13" customFormat="false" ht="14.25" hidden="false" customHeight="false" outlineLevel="0" collapsed="false">
      <c r="A13" s="9" t="s">
        <v>82</v>
      </c>
      <c r="B13" s="63" t="n">
        <v>20.2</v>
      </c>
      <c r="C13" s="64" t="n">
        <v>15.1</v>
      </c>
      <c r="D13" s="63" t="n">
        <v>4.3</v>
      </c>
      <c r="E13" s="64" t="n">
        <v>8.8</v>
      </c>
      <c r="F13" s="63" t="n">
        <v>20.6</v>
      </c>
      <c r="G13" s="64" t="n">
        <v>15.8</v>
      </c>
      <c r="H13" s="63" t="n">
        <v>4.3</v>
      </c>
      <c r="I13" s="64" t="n">
        <v>9.6</v>
      </c>
    </row>
    <row r="14" customFormat="false" ht="14.25" hidden="false" customHeight="false" outlineLevel="0" collapsed="false">
      <c r="A14" s="9" t="s">
        <v>83</v>
      </c>
      <c r="B14" s="63" t="n">
        <v>21.8</v>
      </c>
      <c r="C14" s="64" t="n">
        <v>18.7</v>
      </c>
      <c r="D14" s="63" t="n">
        <v>4.1</v>
      </c>
      <c r="E14" s="64" t="n">
        <v>6.1</v>
      </c>
      <c r="F14" s="66" t="n">
        <v>20</v>
      </c>
      <c r="G14" s="64" t="n">
        <v>17.5</v>
      </c>
      <c r="H14" s="63" t="n">
        <v>3.2</v>
      </c>
      <c r="I14" s="64" t="n">
        <v>5.1</v>
      </c>
    </row>
    <row r="15" customFormat="false" ht="14.25" hidden="false" customHeight="false" outlineLevel="0" collapsed="false">
      <c r="A15" s="9" t="s">
        <v>84</v>
      </c>
      <c r="B15" s="63" t="n">
        <v>30.7</v>
      </c>
      <c r="C15" s="64" t="n">
        <v>28.8</v>
      </c>
      <c r="D15" s="63" t="n">
        <v>7.1</v>
      </c>
      <c r="E15" s="64" t="n">
        <v>6.6</v>
      </c>
      <c r="F15" s="63" t="n">
        <v>33.5</v>
      </c>
      <c r="G15" s="64" t="n">
        <v>28.4</v>
      </c>
      <c r="H15" s="63" t="n">
        <v>8.3</v>
      </c>
      <c r="I15" s="64" t="n">
        <v>6.4</v>
      </c>
    </row>
    <row r="16" customFormat="false" ht="15.75" hidden="false" customHeight="true" outlineLevel="0" collapsed="false">
      <c r="A16" s="9"/>
      <c r="B16" s="62" t="s">
        <v>85</v>
      </c>
      <c r="C16" s="62"/>
      <c r="D16" s="62"/>
      <c r="E16" s="62"/>
      <c r="F16" s="62"/>
      <c r="G16" s="62"/>
      <c r="H16" s="62"/>
      <c r="I16" s="62"/>
    </row>
    <row r="17" customFormat="false" ht="14.25" hidden="false" customHeight="false" outlineLevel="0" collapsed="false">
      <c r="A17" s="9" t="s">
        <v>64</v>
      </c>
      <c r="B17" s="63" t="n">
        <v>40.6</v>
      </c>
      <c r="C17" s="64" t="n">
        <v>35.5</v>
      </c>
      <c r="D17" s="63" t="n">
        <v>8.7</v>
      </c>
      <c r="E17" s="64" t="n">
        <v>17.1</v>
      </c>
      <c r="F17" s="63" t="n">
        <v>39.3</v>
      </c>
      <c r="G17" s="64" t="n">
        <v>33.5</v>
      </c>
      <c r="H17" s="63" t="n">
        <v>8.1</v>
      </c>
      <c r="I17" s="64" t="n">
        <v>17.6</v>
      </c>
    </row>
    <row r="18" customFormat="false" ht="14.25" hidden="false" customHeight="false" outlineLevel="0" collapsed="false">
      <c r="A18" s="9" t="s">
        <v>65</v>
      </c>
      <c r="B18" s="63" t="n">
        <v>16.5</v>
      </c>
      <c r="C18" s="64" t="n">
        <v>13.4</v>
      </c>
      <c r="D18" s="63" t="n">
        <v>2.9</v>
      </c>
      <c r="E18" s="64" t="n">
        <v>5.8</v>
      </c>
      <c r="F18" s="63" t="n">
        <v>17.3</v>
      </c>
      <c r="G18" s="64" t="n">
        <v>14.1</v>
      </c>
      <c r="H18" s="63" t="n">
        <v>3.4</v>
      </c>
      <c r="I18" s="64" t="n">
        <v>6.4</v>
      </c>
    </row>
    <row r="19" customFormat="false" ht="14.25" hidden="false" customHeight="false" outlineLevel="0" collapsed="false">
      <c r="A19" s="9" t="s">
        <v>66</v>
      </c>
      <c r="B19" s="63" t="n">
        <v>11.9</v>
      </c>
      <c r="C19" s="64" t="n">
        <v>8.1</v>
      </c>
      <c r="D19" s="66" t="n">
        <v>3</v>
      </c>
      <c r="E19" s="64" t="n">
        <v>5.4</v>
      </c>
      <c r="F19" s="63" t="n">
        <v>13.5</v>
      </c>
      <c r="G19" s="64" t="n">
        <v>9.3</v>
      </c>
      <c r="H19" s="63" t="n">
        <v>2.7</v>
      </c>
      <c r="I19" s="65" t="n">
        <v>5</v>
      </c>
    </row>
    <row r="20" customFormat="false" ht="15.75" hidden="false" customHeight="true" outlineLevel="0" collapsed="false">
      <c r="A20" s="9"/>
      <c r="B20" s="62" t="s">
        <v>86</v>
      </c>
      <c r="C20" s="62"/>
      <c r="D20" s="62"/>
      <c r="E20" s="62"/>
      <c r="F20" s="62"/>
      <c r="G20" s="62"/>
      <c r="H20" s="62"/>
      <c r="I20" s="62"/>
    </row>
    <row r="21" customFormat="false" ht="14.25" hidden="false" customHeight="false" outlineLevel="0" collapsed="false">
      <c r="A21" s="9" t="s">
        <v>87</v>
      </c>
      <c r="B21" s="63" t="n">
        <v>15.8</v>
      </c>
      <c r="C21" s="64" t="n">
        <v>13.5</v>
      </c>
      <c r="D21" s="63" t="n">
        <v>3.6</v>
      </c>
      <c r="E21" s="64" t="n">
        <v>1.7</v>
      </c>
      <c r="F21" s="63" t="n">
        <v>14.8</v>
      </c>
      <c r="G21" s="64" t="n">
        <v>12.5</v>
      </c>
      <c r="H21" s="63" t="n">
        <v>3.2</v>
      </c>
      <c r="I21" s="64" t="n">
        <v>1.1</v>
      </c>
    </row>
    <row r="22" customFormat="false" ht="14.25" hidden="false" customHeight="false" outlineLevel="0" collapsed="false">
      <c r="A22" s="9" t="s">
        <v>88</v>
      </c>
      <c r="B22" s="63" t="n">
        <v>22.3</v>
      </c>
      <c r="C22" s="64" t="n">
        <v>19.6</v>
      </c>
      <c r="D22" s="63" t="n">
        <v>2.1</v>
      </c>
      <c r="E22" s="64" t="n">
        <v>3.6</v>
      </c>
      <c r="F22" s="63" t="n">
        <v>22.7</v>
      </c>
      <c r="G22" s="65" t="n">
        <v>20</v>
      </c>
      <c r="H22" s="63" t="n">
        <v>3.1</v>
      </c>
      <c r="I22" s="64" t="n">
        <v>3.3</v>
      </c>
    </row>
    <row r="23" customFormat="false" ht="14.25" hidden="false" customHeight="false" outlineLevel="0" collapsed="false">
      <c r="A23" s="9" t="s">
        <v>89</v>
      </c>
      <c r="B23" s="63" t="n">
        <v>31.6</v>
      </c>
      <c r="C23" s="64" t="n">
        <v>24.8</v>
      </c>
      <c r="D23" s="63" t="n">
        <v>7.6</v>
      </c>
      <c r="E23" s="64" t="n">
        <v>44.1</v>
      </c>
      <c r="F23" s="63" t="n">
        <v>33.1</v>
      </c>
      <c r="G23" s="64" t="n">
        <v>25.6</v>
      </c>
      <c r="H23" s="63" t="n">
        <v>7.4</v>
      </c>
      <c r="I23" s="64" t="n">
        <v>46.3</v>
      </c>
    </row>
    <row r="24" customFormat="false" ht="14.25" hidden="false" customHeight="false" outlineLevel="0" collapsed="false">
      <c r="A24" s="9" t="s">
        <v>90</v>
      </c>
      <c r="B24" s="63" t="n">
        <v>63</v>
      </c>
      <c r="C24" s="64" t="n">
        <v>55.9</v>
      </c>
      <c r="D24" s="63" t="n">
        <v>3.7</v>
      </c>
      <c r="E24" s="64" t="n">
        <v>59.6</v>
      </c>
      <c r="F24" s="63" t="n">
        <v>66.7</v>
      </c>
      <c r="G24" s="64" t="n">
        <v>56.3</v>
      </c>
      <c r="H24" s="63" t="n">
        <v>3.6</v>
      </c>
      <c r="I24" s="64" t="n">
        <v>68.2</v>
      </c>
    </row>
    <row r="25" customFormat="false" ht="15.75" hidden="false" customHeight="true" outlineLevel="0" collapsed="false">
      <c r="A25" s="9"/>
      <c r="B25" s="62" t="s">
        <v>91</v>
      </c>
      <c r="C25" s="62"/>
      <c r="D25" s="62"/>
      <c r="E25" s="62"/>
      <c r="F25" s="62"/>
      <c r="G25" s="62"/>
      <c r="H25" s="62"/>
      <c r="I25" s="62"/>
    </row>
    <row r="26" customFormat="false" ht="15" hidden="false" customHeight="false" outlineLevel="0" collapsed="false">
      <c r="A26" s="9" t="s">
        <v>62</v>
      </c>
      <c r="B26" s="63" t="n">
        <v>28.1</v>
      </c>
      <c r="C26" s="64" t="n">
        <v>23.7</v>
      </c>
      <c r="D26" s="66" t="n">
        <v>6</v>
      </c>
      <c r="E26" s="64" t="n">
        <v>14.1</v>
      </c>
      <c r="F26" s="63" t="n">
        <v>29.4</v>
      </c>
      <c r="G26" s="64" t="n">
        <v>25</v>
      </c>
      <c r="H26" s="63" t="n">
        <v>5.6</v>
      </c>
      <c r="I26" s="64" t="n">
        <v>15.9</v>
      </c>
      <c r="J26" s="67"/>
    </row>
    <row r="27" customFormat="false" ht="15" hidden="false" customHeight="false" outlineLevel="0" collapsed="false">
      <c r="A27" s="9" t="s">
        <v>92</v>
      </c>
      <c r="B27" s="63" t="n">
        <v>28.8</v>
      </c>
      <c r="C27" s="64" t="n">
        <v>23.1</v>
      </c>
      <c r="D27" s="63" t="n">
        <v>6.7</v>
      </c>
      <c r="E27" s="64" t="n">
        <v>14.1</v>
      </c>
      <c r="F27" s="63" t="n">
        <v>29.4</v>
      </c>
      <c r="G27" s="64" t="n">
        <v>23.3</v>
      </c>
      <c r="H27" s="63" t="n">
        <v>6.4</v>
      </c>
      <c r="I27" s="64" t="n">
        <v>15.9</v>
      </c>
      <c r="J27" s="67"/>
    </row>
    <row r="28" customFormat="false" ht="14.25" hidden="false" customHeight="false" outlineLevel="0" collapsed="false">
      <c r="A28" s="9" t="s">
        <v>93</v>
      </c>
      <c r="B28" s="63" t="n">
        <v>27.2</v>
      </c>
      <c r="C28" s="64" t="n">
        <v>24.5</v>
      </c>
      <c r="D28" s="63" t="n">
        <v>5.2</v>
      </c>
      <c r="E28" s="65"/>
      <c r="F28" s="63" t="n">
        <v>29.5</v>
      </c>
      <c r="G28" s="65" t="n">
        <v>27</v>
      </c>
      <c r="H28" s="63" t="n">
        <v>4.6</v>
      </c>
      <c r="I28" s="64"/>
    </row>
    <row r="29" customFormat="false" ht="15" hidden="false" customHeight="false" outlineLevel="0" collapsed="false">
      <c r="A29" s="9" t="s">
        <v>63</v>
      </c>
      <c r="B29" s="63" t="n">
        <v>16.7</v>
      </c>
      <c r="C29" s="64" t="n">
        <v>13.1</v>
      </c>
      <c r="D29" s="63" t="n">
        <v>3.7</v>
      </c>
      <c r="E29" s="64" t="n">
        <v>9.3</v>
      </c>
      <c r="F29" s="63" t="n">
        <v>16.7</v>
      </c>
      <c r="G29" s="64" t="n">
        <v>13.9</v>
      </c>
      <c r="H29" s="63" t="n">
        <v>3.2</v>
      </c>
      <c r="I29" s="64" t="n">
        <v>8.8</v>
      </c>
      <c r="J29" s="67"/>
    </row>
    <row r="30" customFormat="false" ht="15" hidden="false" customHeight="false" outlineLevel="0" collapsed="false">
      <c r="A30" s="9" t="s">
        <v>94</v>
      </c>
      <c r="B30" s="63" t="n">
        <v>18.1</v>
      </c>
      <c r="C30" s="64" t="n">
        <v>12.4</v>
      </c>
      <c r="D30" s="63" t="n">
        <v>5.3</v>
      </c>
      <c r="E30" s="64" t="n">
        <v>9.1</v>
      </c>
      <c r="F30" s="66" t="n">
        <v>18</v>
      </c>
      <c r="G30" s="64" t="n">
        <v>13.6</v>
      </c>
      <c r="H30" s="66" t="n">
        <v>4</v>
      </c>
      <c r="I30" s="64" t="n">
        <v>8.8</v>
      </c>
      <c r="J30" s="67"/>
    </row>
    <row r="31" customFormat="false" ht="15" hidden="false" customHeight="false" outlineLevel="0" collapsed="false">
      <c r="A31" s="9" t="s">
        <v>95</v>
      </c>
      <c r="B31" s="63" t="n">
        <v>15.5</v>
      </c>
      <c r="C31" s="64" t="n">
        <v>13.7</v>
      </c>
      <c r="D31" s="63" t="n">
        <v>2.4</v>
      </c>
      <c r="E31" s="64" t="s">
        <v>96</v>
      </c>
      <c r="F31" s="63" t="n">
        <v>15.6</v>
      </c>
      <c r="G31" s="64" t="n">
        <v>14.1</v>
      </c>
      <c r="H31" s="63" t="n">
        <v>2.4</v>
      </c>
      <c r="I31" s="64" t="s">
        <v>96</v>
      </c>
      <c r="J31" s="67"/>
    </row>
    <row r="32" customFormat="false" ht="15.75" hidden="false" customHeight="false" outlineLevel="0" collapsed="false">
      <c r="A32" s="9" t="s">
        <v>97</v>
      </c>
      <c r="B32" s="63" t="n">
        <v>21.7</v>
      </c>
      <c r="C32" s="64" t="n">
        <v>18.4</v>
      </c>
      <c r="D32" s="63" t="n">
        <v>4.3</v>
      </c>
      <c r="E32" s="64" t="n">
        <v>6.4</v>
      </c>
      <c r="F32" s="63" t="n">
        <v>21.2</v>
      </c>
      <c r="G32" s="64" t="n">
        <v>17.9</v>
      </c>
      <c r="H32" s="63" t="n">
        <v>4.1</v>
      </c>
      <c r="I32" s="64" t="n">
        <v>5.6</v>
      </c>
      <c r="J32" s="68"/>
    </row>
    <row r="33" customFormat="false" ht="15" hidden="false" customHeight="false" outlineLevel="0" collapsed="false">
      <c r="A33" s="9" t="s">
        <v>98</v>
      </c>
      <c r="B33" s="66" t="n">
        <v>19</v>
      </c>
      <c r="C33" s="65" t="n">
        <v>14</v>
      </c>
      <c r="D33" s="63" t="n">
        <v>3.4</v>
      </c>
      <c r="E33" s="64" t="n">
        <v>8.6</v>
      </c>
      <c r="F33" s="63" t="n">
        <v>18.8</v>
      </c>
      <c r="G33" s="64" t="n">
        <v>14.4</v>
      </c>
      <c r="H33" s="66" t="n">
        <v>4</v>
      </c>
      <c r="I33" s="64" t="n">
        <v>8.1</v>
      </c>
      <c r="J33" s="67"/>
    </row>
    <row r="34" customFormat="false" ht="15" hidden="false" customHeight="false" outlineLevel="0" collapsed="false">
      <c r="A34" s="9" t="s">
        <v>99</v>
      </c>
      <c r="B34" s="63" t="n">
        <v>20.6</v>
      </c>
      <c r="C34" s="64" t="n">
        <v>18.2</v>
      </c>
      <c r="D34" s="63" t="n">
        <v>4.2</v>
      </c>
      <c r="E34" s="65" t="n">
        <v>5</v>
      </c>
      <c r="F34" s="63" t="n">
        <v>19.1</v>
      </c>
      <c r="G34" s="64" t="n">
        <v>16.9</v>
      </c>
      <c r="H34" s="66" t="n">
        <v>3</v>
      </c>
      <c r="I34" s="65" t="n">
        <v>4</v>
      </c>
      <c r="J34" s="67"/>
    </row>
    <row r="35" customFormat="false" ht="15" hidden="false" customHeight="false" outlineLevel="0" collapsed="false">
      <c r="A35" s="9" t="s">
        <v>100</v>
      </c>
      <c r="B35" s="66" t="n">
        <v>32</v>
      </c>
      <c r="C35" s="64" t="n">
        <v>30.6</v>
      </c>
      <c r="D35" s="66" t="n">
        <v>7</v>
      </c>
      <c r="E35" s="65" t="n">
        <v>6</v>
      </c>
      <c r="F35" s="63" t="n">
        <v>34.8</v>
      </c>
      <c r="G35" s="64" t="n">
        <v>30.9</v>
      </c>
      <c r="H35" s="63" t="n">
        <v>7.9</v>
      </c>
      <c r="I35" s="64" t="n">
        <v>4.8</v>
      </c>
      <c r="J35" s="67"/>
    </row>
    <row r="36" customFormat="false" ht="15.75" hidden="false" customHeight="false" outlineLevel="0" collapsed="false">
      <c r="A36" s="9" t="s">
        <v>25</v>
      </c>
      <c r="B36" s="63" t="n">
        <v>29.2</v>
      </c>
      <c r="C36" s="64" t="n">
        <v>23.3</v>
      </c>
      <c r="D36" s="63" t="n">
        <v>6.1</v>
      </c>
      <c r="E36" s="64" t="n">
        <v>15.2</v>
      </c>
      <c r="F36" s="63" t="n">
        <v>32.1</v>
      </c>
      <c r="G36" s="64" t="n">
        <v>23.6</v>
      </c>
      <c r="H36" s="63" t="n">
        <v>6.4</v>
      </c>
      <c r="I36" s="64" t="n">
        <v>19.5</v>
      </c>
      <c r="J36" s="68"/>
    </row>
    <row r="37" customFormat="false" ht="15" hidden="false" customHeight="false" outlineLevel="0" collapsed="false">
      <c r="A37" s="9" t="s">
        <v>101</v>
      </c>
      <c r="B37" s="63" t="n">
        <v>26.2</v>
      </c>
      <c r="C37" s="64" t="n">
        <v>21.4</v>
      </c>
      <c r="D37" s="63" t="n">
        <v>6.4</v>
      </c>
      <c r="E37" s="64" t="n">
        <v>16.3</v>
      </c>
      <c r="F37" s="63" t="n">
        <v>23.7</v>
      </c>
      <c r="G37" s="64" t="n">
        <v>16.6</v>
      </c>
      <c r="H37" s="63" t="n">
        <v>9.8</v>
      </c>
      <c r="I37" s="64" t="n">
        <v>13.6</v>
      </c>
      <c r="J37" s="67"/>
    </row>
    <row r="38" customFormat="false" ht="14.25" hidden="false" customHeight="true" outlineLevel="0" collapsed="false">
      <c r="A38" s="9"/>
      <c r="B38" s="62" t="s">
        <v>102</v>
      </c>
      <c r="C38" s="62"/>
      <c r="D38" s="62"/>
      <c r="E38" s="62"/>
      <c r="F38" s="62"/>
      <c r="G38" s="62"/>
      <c r="H38" s="62"/>
      <c r="I38" s="62"/>
    </row>
    <row r="39" customFormat="false" ht="14.25" hidden="false" customHeight="false" outlineLevel="0" collapsed="false">
      <c r="A39" s="9" t="s">
        <v>103</v>
      </c>
      <c r="B39" s="63" t="n">
        <v>21.5</v>
      </c>
      <c r="C39" s="64" t="n">
        <v>19.1</v>
      </c>
      <c r="D39" s="63" t="n">
        <v>3.5</v>
      </c>
      <c r="E39" s="64" t="n">
        <v>5.1</v>
      </c>
      <c r="F39" s="63" t="n">
        <v>22.9</v>
      </c>
      <c r="G39" s="64" t="n">
        <v>19.2</v>
      </c>
      <c r="H39" s="63" t="n">
        <v>4.8</v>
      </c>
      <c r="I39" s="64" t="n">
        <v>6.1</v>
      </c>
    </row>
    <row r="40" customFormat="false" ht="14.25" hidden="false" customHeight="false" outlineLevel="0" collapsed="false">
      <c r="A40" s="9" t="s">
        <v>104</v>
      </c>
      <c r="B40" s="63" t="n">
        <v>26.7</v>
      </c>
      <c r="C40" s="64" t="n">
        <v>24.6</v>
      </c>
      <c r="D40" s="63" t="n">
        <v>5.9</v>
      </c>
      <c r="E40" s="64" t="n">
        <v>5.7</v>
      </c>
      <c r="F40" s="63" t="n">
        <v>23.8</v>
      </c>
      <c r="G40" s="64" t="n">
        <v>21.4</v>
      </c>
      <c r="H40" s="63" t="n">
        <v>4.2</v>
      </c>
      <c r="I40" s="64" t="n">
        <v>5.8</v>
      </c>
    </row>
    <row r="41" customFormat="false" ht="14.25" hidden="false" customHeight="false" outlineLevel="0" collapsed="false">
      <c r="A41" s="9" t="s">
        <v>105</v>
      </c>
      <c r="B41" s="63" t="n">
        <v>37.1</v>
      </c>
      <c r="C41" s="64" t="n">
        <v>35.4</v>
      </c>
      <c r="D41" s="63" t="n">
        <v>9.5</v>
      </c>
      <c r="E41" s="64" t="n">
        <v>8.3</v>
      </c>
      <c r="F41" s="66" t="n">
        <v>42</v>
      </c>
      <c r="G41" s="64" t="n">
        <v>35.6</v>
      </c>
      <c r="H41" s="63" t="n">
        <v>10.4</v>
      </c>
      <c r="I41" s="64" t="n">
        <v>8.8</v>
      </c>
    </row>
    <row r="42" customFormat="false" ht="14.25" hidden="false" customHeight="false" outlineLevel="0" collapsed="false">
      <c r="A42" s="9" t="s">
        <v>106</v>
      </c>
      <c r="B42" s="63" t="n">
        <v>25.5</v>
      </c>
      <c r="C42" s="64" t="n">
        <v>23.3</v>
      </c>
      <c r="D42" s="63" t="n">
        <v>5.2</v>
      </c>
      <c r="E42" s="64" t="n">
        <v>5.7</v>
      </c>
      <c r="F42" s="63" t="n">
        <v>25.6</v>
      </c>
      <c r="G42" s="65" t="n">
        <v>22</v>
      </c>
      <c r="H42" s="63" t="n">
        <v>5.3</v>
      </c>
      <c r="I42" s="64" t="n">
        <v>6.3</v>
      </c>
    </row>
    <row r="43" customFormat="false" ht="14.25" hidden="false" customHeight="true" outlineLevel="0" collapsed="false">
      <c r="A43" s="9"/>
      <c r="B43" s="62" t="s">
        <v>107</v>
      </c>
      <c r="C43" s="62"/>
      <c r="D43" s="62"/>
      <c r="E43" s="62"/>
      <c r="F43" s="62"/>
      <c r="G43" s="62"/>
      <c r="H43" s="62"/>
      <c r="I43" s="62"/>
    </row>
    <row r="44" customFormat="false" ht="14.25" hidden="false" customHeight="false" outlineLevel="0" collapsed="false">
      <c r="A44" s="9" t="s">
        <v>108</v>
      </c>
      <c r="B44" s="63" t="n">
        <v>26.4</v>
      </c>
      <c r="C44" s="64" t="n">
        <v>19.6</v>
      </c>
      <c r="D44" s="66" t="n">
        <v>5</v>
      </c>
      <c r="E44" s="64" t="n">
        <v>24.1</v>
      </c>
      <c r="F44" s="63" t="n">
        <v>26.5</v>
      </c>
      <c r="G44" s="64" t="n">
        <v>19.6</v>
      </c>
      <c r="H44" s="63" t="n">
        <v>5</v>
      </c>
      <c r="I44" s="64" t="n">
        <v>22.6</v>
      </c>
    </row>
    <row r="45" customFormat="false" ht="14.25" hidden="false" customHeight="false" outlineLevel="0" collapsed="false">
      <c r="A45" s="9" t="s">
        <v>109</v>
      </c>
      <c r="B45" s="63" t="n">
        <v>16.3</v>
      </c>
      <c r="C45" s="64" t="n">
        <v>12.6</v>
      </c>
      <c r="D45" s="63" t="n">
        <v>2.9</v>
      </c>
      <c r="E45" s="65" t="n">
        <v>23</v>
      </c>
      <c r="F45" s="63" t="n">
        <v>16.5</v>
      </c>
      <c r="G45" s="64" t="n">
        <v>12.8</v>
      </c>
      <c r="H45" s="63" t="n">
        <v>2.9</v>
      </c>
      <c r="I45" s="64" t="n">
        <v>23.7</v>
      </c>
    </row>
    <row r="46" customFormat="false" ht="14.25" hidden="false" customHeight="false" outlineLevel="0" collapsed="false">
      <c r="A46" s="9" t="s">
        <v>110</v>
      </c>
      <c r="B46" s="63" t="n">
        <v>21.9</v>
      </c>
      <c r="C46" s="64" t="n">
        <v>16.5</v>
      </c>
      <c r="D46" s="63" t="n">
        <v>4.1</v>
      </c>
      <c r="E46" s="64" t="n">
        <v>23.8</v>
      </c>
      <c r="F46" s="63" t="n">
        <v>22.1</v>
      </c>
      <c r="G46" s="64" t="n">
        <v>16.6</v>
      </c>
      <c r="H46" s="63" t="n">
        <v>4.1</v>
      </c>
      <c r="I46" s="64" t="n">
        <v>22.9</v>
      </c>
    </row>
    <row r="47" customFormat="false" ht="14.25" hidden="false" customHeight="true" outlineLevel="0" collapsed="false">
      <c r="A47" s="9"/>
      <c r="B47" s="62" t="s">
        <v>111</v>
      </c>
      <c r="C47" s="62"/>
      <c r="D47" s="62"/>
      <c r="E47" s="62"/>
      <c r="F47" s="62"/>
      <c r="G47" s="62"/>
      <c r="H47" s="62"/>
      <c r="I47" s="62"/>
    </row>
    <row r="48" customFormat="false" ht="14.25" hidden="false" customHeight="false" outlineLevel="0" collapsed="false">
      <c r="A48" s="9" t="s">
        <v>112</v>
      </c>
      <c r="B48" s="63" t="n">
        <v>20.7</v>
      </c>
      <c r="C48" s="64" t="n">
        <v>16.9</v>
      </c>
      <c r="D48" s="63" t="n">
        <v>4.2</v>
      </c>
      <c r="E48" s="64" t="n">
        <v>9.1</v>
      </c>
      <c r="F48" s="63" t="n">
        <v>21.2</v>
      </c>
      <c r="G48" s="64" t="n">
        <v>17.3</v>
      </c>
      <c r="H48" s="63" t="n">
        <v>3.9</v>
      </c>
      <c r="I48" s="64" t="n">
        <v>9.5</v>
      </c>
    </row>
    <row r="49" customFormat="false" ht="27.75" hidden="false" customHeight="false" outlineLevel="0" collapsed="false">
      <c r="A49" s="9" t="s">
        <v>113</v>
      </c>
      <c r="B49" s="63" t="n">
        <v>40.1</v>
      </c>
      <c r="C49" s="64" t="n">
        <v>36.2</v>
      </c>
      <c r="D49" s="63" t="n">
        <v>9.6</v>
      </c>
      <c r="E49" s="64" t="n">
        <v>7.9</v>
      </c>
      <c r="F49" s="63" t="n">
        <v>37.5</v>
      </c>
      <c r="G49" s="64" t="n">
        <v>31.3</v>
      </c>
      <c r="H49" s="63" t="n">
        <v>10.4</v>
      </c>
      <c r="I49" s="64" t="n">
        <v>6.8</v>
      </c>
    </row>
    <row r="50" customFormat="false" ht="14.25" hidden="false" customHeight="false" outlineLevel="0" collapsed="false">
      <c r="A50" s="69" t="s">
        <v>114</v>
      </c>
      <c r="B50" s="70" t="n">
        <v>22.8</v>
      </c>
      <c r="C50" s="70" t="n">
        <v>18.9</v>
      </c>
      <c r="D50" s="70" t="n">
        <v>4.7</v>
      </c>
      <c r="E50" s="70" t="n">
        <v>8.9</v>
      </c>
      <c r="F50" s="70" t="n">
        <v>23.1</v>
      </c>
      <c r="G50" s="70" t="n">
        <v>18.9</v>
      </c>
      <c r="H50" s="70" t="n">
        <v>4.6</v>
      </c>
      <c r="I50" s="70" t="n">
        <v>9.2</v>
      </c>
    </row>
    <row r="51" customFormat="false" ht="23.25" hidden="false" customHeight="true" outlineLevel="0" collapsed="false">
      <c r="A51" s="71" t="s">
        <v>115</v>
      </c>
      <c r="B51" s="71"/>
      <c r="C51" s="71"/>
      <c r="D51" s="71"/>
      <c r="E51" s="71"/>
      <c r="F51" s="71"/>
      <c r="G51" s="71"/>
      <c r="H51" s="71"/>
      <c r="I51" s="71"/>
    </row>
    <row r="52" customFormat="false" ht="12.75" hidden="false" customHeight="true" outlineLevel="0" collapsed="false">
      <c r="A52" s="72" t="s">
        <v>116</v>
      </c>
      <c r="B52" s="72"/>
      <c r="C52" s="72"/>
      <c r="D52" s="72"/>
      <c r="E52" s="72"/>
      <c r="F52" s="72"/>
      <c r="G52" s="72"/>
      <c r="H52" s="72"/>
      <c r="I52" s="72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</row>
    <row r="55" customFormat="false" ht="13.5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</row>
  </sheetData>
  <mergeCells count="12">
    <mergeCell ref="B3:E3"/>
    <mergeCell ref="F3:I3"/>
    <mergeCell ref="B5:I5"/>
    <mergeCell ref="B10:I10"/>
    <mergeCell ref="B16:I16"/>
    <mergeCell ref="B20:I20"/>
    <mergeCell ref="B25:I25"/>
    <mergeCell ref="B38:I38"/>
    <mergeCell ref="B43:I43"/>
    <mergeCell ref="B47:I47"/>
    <mergeCell ref="A51:I51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22.42"/>
    <col collapsed="false" customWidth="false" hidden="false" outlineLevel="0" max="3" min="2" style="19" width="9.14"/>
    <col collapsed="false" customWidth="true" hidden="false" outlineLevel="0" max="4" min="4" style="19" width="9.71"/>
    <col collapsed="false" customWidth="false" hidden="false" outlineLevel="0" max="7" min="5" style="19" width="9.14"/>
    <col collapsed="false" customWidth="true" hidden="false" outlineLevel="0" max="8" min="8" style="19" width="9.86"/>
    <col collapsed="false" customWidth="true" hidden="false" outlineLevel="0" max="9" min="9" style="19" width="11.71"/>
    <col collapsed="false" customWidth="false" hidden="false" outlineLevel="0" max="16384" min="10" style="19" width="9.14"/>
  </cols>
  <sheetData>
    <row r="1" customFormat="false" ht="12.75" hidden="false" customHeight="true" outlineLevel="0" collapsed="false">
      <c r="A1" s="2" t="s">
        <v>117</v>
      </c>
    </row>
    <row r="2" customFormat="false" ht="17.25" hidden="false" customHeight="false" outlineLevel="0" collapsed="false">
      <c r="A2" s="3" t="s">
        <v>68</v>
      </c>
    </row>
    <row r="3" customFormat="false" ht="14.25" hidden="false" customHeight="true" outlineLevel="0" collapsed="false">
      <c r="A3" s="73"/>
      <c r="B3" s="58" t="s">
        <v>69</v>
      </c>
      <c r="C3" s="58"/>
      <c r="D3" s="58"/>
      <c r="E3" s="58"/>
      <c r="F3" s="59" t="s">
        <v>70</v>
      </c>
      <c r="G3" s="59"/>
      <c r="H3" s="59"/>
      <c r="I3" s="59"/>
    </row>
    <row r="4" customFormat="false" ht="54.75" hidden="false" customHeight="false" outlineLevel="0" collapsed="false">
      <c r="A4" s="73"/>
      <c r="B4" s="8" t="s">
        <v>71</v>
      </c>
      <c r="C4" s="8" t="s">
        <v>72</v>
      </c>
      <c r="D4" s="8" t="s">
        <v>73</v>
      </c>
      <c r="E4" s="8" t="s">
        <v>118</v>
      </c>
      <c r="F4" s="8" t="s">
        <v>71</v>
      </c>
      <c r="G4" s="8" t="s">
        <v>72</v>
      </c>
      <c r="H4" s="8" t="s">
        <v>73</v>
      </c>
      <c r="I4" s="8" t="s">
        <v>118</v>
      </c>
    </row>
    <row r="5" customFormat="false" ht="14.25" hidden="false" customHeight="false" outlineLevel="0" collapsed="false">
      <c r="A5" s="9" t="s">
        <v>119</v>
      </c>
      <c r="B5" s="63" t="n">
        <v>13.8</v>
      </c>
      <c r="C5" s="64" t="n">
        <v>11.9</v>
      </c>
      <c r="D5" s="63" t="n">
        <v>2.5</v>
      </c>
      <c r="E5" s="64" t="n">
        <v>4.5</v>
      </c>
      <c r="F5" s="63" t="n">
        <v>13.5</v>
      </c>
      <c r="G5" s="64" t="n">
        <v>11.1</v>
      </c>
      <c r="H5" s="63" t="n">
        <v>2.8</v>
      </c>
      <c r="I5" s="64" t="n">
        <v>2.5</v>
      </c>
    </row>
    <row r="6" customFormat="false" ht="17.25" hidden="false" customHeight="true" outlineLevel="0" collapsed="false">
      <c r="A6" s="9" t="s">
        <v>120</v>
      </c>
      <c r="B6" s="63" t="n">
        <v>13.8</v>
      </c>
      <c r="C6" s="65" t="s">
        <v>121</v>
      </c>
      <c r="D6" s="66" t="s">
        <v>96</v>
      </c>
      <c r="E6" s="65" t="s">
        <v>96</v>
      </c>
      <c r="F6" s="66" t="s">
        <v>122</v>
      </c>
      <c r="G6" s="65" t="s">
        <v>123</v>
      </c>
      <c r="H6" s="66" t="s">
        <v>96</v>
      </c>
      <c r="I6" s="65" t="s">
        <v>96</v>
      </c>
    </row>
    <row r="7" customFormat="false" ht="12.75" hidden="false" customHeight="true" outlineLevel="0" collapsed="false">
      <c r="A7" s="9" t="s">
        <v>124</v>
      </c>
      <c r="B7" s="63" t="n">
        <v>17.7</v>
      </c>
      <c r="C7" s="65" t="s">
        <v>125</v>
      </c>
      <c r="D7" s="63" t="n">
        <v>1.1</v>
      </c>
      <c r="E7" s="64" t="n">
        <v>10.2</v>
      </c>
      <c r="F7" s="63" t="n">
        <v>13.8</v>
      </c>
      <c r="G7" s="64" t="n">
        <v>10.8</v>
      </c>
      <c r="H7" s="63" t="n">
        <v>2.1</v>
      </c>
      <c r="I7" s="64" t="n">
        <v>4.9</v>
      </c>
    </row>
    <row r="8" customFormat="false" ht="14.25" hidden="false" customHeight="false" outlineLevel="0" collapsed="false">
      <c r="A8" s="9" t="s">
        <v>126</v>
      </c>
      <c r="B8" s="63" t="n">
        <v>12.7</v>
      </c>
      <c r="C8" s="64" t="n">
        <v>10.6</v>
      </c>
      <c r="D8" s="63" t="n">
        <v>2.4</v>
      </c>
      <c r="E8" s="64" t="n">
        <v>2.9</v>
      </c>
      <c r="F8" s="63" t="n">
        <v>14.1</v>
      </c>
      <c r="G8" s="64" t="n">
        <v>11.5</v>
      </c>
      <c r="H8" s="63" t="n">
        <v>1.8</v>
      </c>
      <c r="I8" s="65" t="n">
        <v>3.9</v>
      </c>
    </row>
    <row r="9" customFormat="false" ht="15.75" hidden="false" customHeight="true" outlineLevel="0" collapsed="false">
      <c r="A9" s="9" t="s">
        <v>127</v>
      </c>
      <c r="B9" s="63" t="n">
        <v>8.2</v>
      </c>
      <c r="C9" s="64" t="n">
        <v>5.7</v>
      </c>
      <c r="D9" s="65" t="s">
        <v>128</v>
      </c>
      <c r="E9" s="64" t="n">
        <v>3.1</v>
      </c>
      <c r="F9" s="63" t="n">
        <v>8.8</v>
      </c>
      <c r="G9" s="64" t="n">
        <v>6.4</v>
      </c>
      <c r="H9" s="65" t="s">
        <v>96</v>
      </c>
      <c r="I9" s="65" t="s">
        <v>129</v>
      </c>
    </row>
    <row r="10" customFormat="false" ht="14.25" hidden="false" customHeight="false" outlineLevel="0" collapsed="false">
      <c r="A10" s="9" t="s">
        <v>130</v>
      </c>
      <c r="B10" s="63" t="n">
        <v>5.8</v>
      </c>
      <c r="C10" s="64" t="n">
        <v>3.9</v>
      </c>
      <c r="D10" s="65" t="s">
        <v>96</v>
      </c>
      <c r="E10" s="65" t="s">
        <v>131</v>
      </c>
      <c r="F10" s="63" t="n">
        <v>6.6</v>
      </c>
      <c r="G10" s="64" t="n">
        <v>5.9</v>
      </c>
      <c r="H10" s="65" t="s">
        <v>96</v>
      </c>
      <c r="I10" s="65" t="s">
        <v>132</v>
      </c>
    </row>
    <row r="11" customFormat="false" ht="14.25" hidden="false" customHeight="false" outlineLevel="0" collapsed="false">
      <c r="A11" s="9" t="s">
        <v>133</v>
      </c>
      <c r="B11" s="63" t="n">
        <v>10.6</v>
      </c>
      <c r="C11" s="64" t="n">
        <v>7.5</v>
      </c>
      <c r="D11" s="65" t="s">
        <v>134</v>
      </c>
      <c r="E11" s="65" t="s">
        <v>135</v>
      </c>
      <c r="F11" s="63" t="n">
        <v>11</v>
      </c>
      <c r="G11" s="64" t="n">
        <v>6.9</v>
      </c>
      <c r="H11" s="65" t="s">
        <v>96</v>
      </c>
      <c r="I11" s="64" t="s">
        <v>136</v>
      </c>
    </row>
    <row r="12" customFormat="false" ht="14.25" hidden="false" customHeight="false" outlineLevel="0" collapsed="false">
      <c r="A12" s="9" t="s">
        <v>137</v>
      </c>
      <c r="B12" s="63" t="n">
        <v>14.1</v>
      </c>
      <c r="C12" s="64" t="n">
        <v>11.2</v>
      </c>
      <c r="D12" s="63" t="n">
        <v>2.2</v>
      </c>
      <c r="E12" s="64" t="n">
        <v>4.7</v>
      </c>
      <c r="F12" s="63" t="n">
        <v>12.4</v>
      </c>
      <c r="G12" s="64" t="n">
        <v>10.3</v>
      </c>
      <c r="H12" s="63" t="n">
        <v>1.6</v>
      </c>
      <c r="I12" s="64" t="n">
        <v>3.4</v>
      </c>
    </row>
    <row r="13" customFormat="false" ht="14.25" hidden="false" customHeight="false" outlineLevel="0" collapsed="false">
      <c r="A13" s="9" t="s">
        <v>138</v>
      </c>
      <c r="B13" s="66" t="n">
        <v>14</v>
      </c>
      <c r="C13" s="64" t="n">
        <v>11.7</v>
      </c>
      <c r="D13" s="66" t="s">
        <v>96</v>
      </c>
      <c r="E13" s="65" t="s">
        <v>139</v>
      </c>
      <c r="F13" s="63" t="n">
        <v>12.4</v>
      </c>
      <c r="G13" s="64" t="n">
        <v>10.1</v>
      </c>
      <c r="H13" s="66" t="s">
        <v>96</v>
      </c>
      <c r="I13" s="64" t="n">
        <v>5.9</v>
      </c>
    </row>
    <row r="14" customFormat="false" ht="20.25" hidden="false" customHeight="true" outlineLevel="0" collapsed="false">
      <c r="A14" s="9" t="s">
        <v>140</v>
      </c>
      <c r="B14" s="63" t="n">
        <v>7.4</v>
      </c>
      <c r="C14" s="64" t="n">
        <v>5.8</v>
      </c>
      <c r="D14" s="66" t="s">
        <v>141</v>
      </c>
      <c r="E14" s="65" t="s">
        <v>142</v>
      </c>
      <c r="F14" s="63" t="n">
        <v>10.1</v>
      </c>
      <c r="G14" s="64" t="n">
        <v>7.3</v>
      </c>
      <c r="H14" s="63" t="n">
        <v>1.3</v>
      </c>
      <c r="I14" s="64" t="n">
        <v>4.9</v>
      </c>
    </row>
    <row r="15" customFormat="false" ht="14.25" hidden="false" customHeight="false" outlineLevel="0" collapsed="false">
      <c r="A15" s="9" t="s">
        <v>143</v>
      </c>
      <c r="B15" s="63" t="n">
        <v>13.2</v>
      </c>
      <c r="C15" s="64" t="n">
        <v>10.2</v>
      </c>
      <c r="D15" s="63" t="n">
        <v>2.9</v>
      </c>
      <c r="E15" s="64" t="n">
        <v>4.6</v>
      </c>
      <c r="F15" s="63" t="n">
        <v>15.2</v>
      </c>
      <c r="G15" s="64" t="n">
        <v>12.8</v>
      </c>
      <c r="H15" s="63" t="n">
        <v>2.3</v>
      </c>
      <c r="I15" s="64" t="n">
        <v>3.7</v>
      </c>
    </row>
    <row r="16" customFormat="false" ht="14.25" hidden="false" customHeight="false" outlineLevel="0" collapsed="false">
      <c r="A16" s="9" t="s">
        <v>144</v>
      </c>
      <c r="B16" s="66" t="n">
        <v>13</v>
      </c>
      <c r="C16" s="64" t="n">
        <v>10.6</v>
      </c>
      <c r="D16" s="66" t="s">
        <v>132</v>
      </c>
      <c r="E16" s="65" t="s">
        <v>145</v>
      </c>
      <c r="F16" s="63" t="n">
        <v>14</v>
      </c>
      <c r="G16" s="64" t="n">
        <v>12.3</v>
      </c>
      <c r="H16" s="66" t="s">
        <v>96</v>
      </c>
      <c r="I16" s="65" t="s">
        <v>146</v>
      </c>
    </row>
    <row r="17" customFormat="false" ht="14.25" hidden="false" customHeight="false" outlineLevel="0" collapsed="false">
      <c r="A17" s="9" t="s">
        <v>147</v>
      </c>
      <c r="B17" s="63" t="n">
        <v>13.6</v>
      </c>
      <c r="C17" s="64" t="n">
        <v>11.1</v>
      </c>
      <c r="D17" s="66" t="s">
        <v>148</v>
      </c>
      <c r="E17" s="64" t="n">
        <v>4.6</v>
      </c>
      <c r="F17" s="63" t="n">
        <v>11.8</v>
      </c>
      <c r="G17" s="64" t="n">
        <v>9.6</v>
      </c>
      <c r="H17" s="66" t="s">
        <v>141</v>
      </c>
      <c r="I17" s="64" t="n">
        <v>6.2</v>
      </c>
    </row>
    <row r="18" customFormat="false" ht="14.25" hidden="false" customHeight="false" outlineLevel="0" collapsed="false">
      <c r="A18" s="9" t="s">
        <v>149</v>
      </c>
      <c r="B18" s="63" t="n">
        <v>26.3</v>
      </c>
      <c r="C18" s="64" t="n">
        <v>21.7</v>
      </c>
      <c r="D18" s="63" t="n">
        <v>2.8</v>
      </c>
      <c r="E18" s="64" t="n">
        <v>10.7</v>
      </c>
      <c r="F18" s="63" t="n">
        <v>25.8</v>
      </c>
      <c r="G18" s="64" t="n">
        <v>21.8</v>
      </c>
      <c r="H18" s="63" t="n">
        <v>2.3</v>
      </c>
      <c r="I18" s="64" t="n">
        <v>11.2</v>
      </c>
    </row>
    <row r="19" customFormat="false" ht="14.25" hidden="false" customHeight="false" outlineLevel="0" collapsed="false">
      <c r="A19" s="9" t="s">
        <v>150</v>
      </c>
      <c r="B19" s="63" t="n">
        <v>28.6</v>
      </c>
      <c r="C19" s="64" t="n">
        <v>24.9</v>
      </c>
      <c r="D19" s="63" t="n">
        <v>8.3</v>
      </c>
      <c r="E19" s="64" t="n">
        <v>7.5</v>
      </c>
      <c r="F19" s="63" t="n">
        <v>25.1</v>
      </c>
      <c r="G19" s="64" t="n">
        <v>15.5</v>
      </c>
      <c r="H19" s="63" t="n">
        <v>9.1</v>
      </c>
      <c r="I19" s="64" t="n">
        <v>4.8</v>
      </c>
    </row>
    <row r="20" customFormat="false" ht="14.25" hidden="false" customHeight="false" outlineLevel="0" collapsed="false">
      <c r="A20" s="9" t="s">
        <v>151</v>
      </c>
      <c r="B20" s="63" t="n">
        <v>24.8</v>
      </c>
      <c r="C20" s="64" t="n">
        <v>20.6</v>
      </c>
      <c r="D20" s="66" t="s">
        <v>152</v>
      </c>
      <c r="E20" s="65" t="n">
        <v>9</v>
      </c>
      <c r="F20" s="63" t="n">
        <v>27.5</v>
      </c>
      <c r="G20" s="64" t="n">
        <v>25</v>
      </c>
      <c r="H20" s="66" t="s">
        <v>153</v>
      </c>
      <c r="I20" s="64" t="n">
        <v>13.6</v>
      </c>
    </row>
    <row r="21" customFormat="false" ht="14.25" hidden="false" customHeight="false" outlineLevel="0" collapsed="false">
      <c r="A21" s="9" t="s">
        <v>154</v>
      </c>
      <c r="B21" s="63" t="n">
        <v>44.4</v>
      </c>
      <c r="C21" s="64" t="n">
        <v>36.1</v>
      </c>
      <c r="D21" s="63" t="n">
        <v>12.2</v>
      </c>
      <c r="E21" s="64" t="n">
        <v>21.2</v>
      </c>
      <c r="F21" s="63" t="n">
        <v>43.5</v>
      </c>
      <c r="G21" s="64" t="n">
        <v>35.5</v>
      </c>
      <c r="H21" s="63" t="n">
        <v>10.3</v>
      </c>
      <c r="I21" s="64" t="n">
        <v>24.4</v>
      </c>
    </row>
    <row r="22" customFormat="false" ht="14.25" hidden="false" customHeight="false" outlineLevel="0" collapsed="false">
      <c r="A22" s="9" t="s">
        <v>155</v>
      </c>
      <c r="B22" s="63" t="n">
        <v>32.2</v>
      </c>
      <c r="C22" s="64" t="n">
        <v>24.5</v>
      </c>
      <c r="D22" s="66" t="n">
        <v>10</v>
      </c>
      <c r="E22" s="64" t="n">
        <v>12.4</v>
      </c>
      <c r="F22" s="63" t="n">
        <v>37.7</v>
      </c>
      <c r="G22" s="64" t="n">
        <v>30.9</v>
      </c>
      <c r="H22" s="63" t="n">
        <v>11.5</v>
      </c>
      <c r="I22" s="64" t="n">
        <v>11.3</v>
      </c>
    </row>
    <row r="23" customFormat="false" ht="14.25" hidden="false" customHeight="false" outlineLevel="0" collapsed="false">
      <c r="A23" s="9" t="s">
        <v>156</v>
      </c>
      <c r="B23" s="63" t="n">
        <v>27.3</v>
      </c>
      <c r="C23" s="64" t="n">
        <v>24.5</v>
      </c>
      <c r="D23" s="66" t="s">
        <v>157</v>
      </c>
      <c r="E23" s="65" t="n">
        <v>9</v>
      </c>
      <c r="F23" s="63" t="n">
        <v>25.4</v>
      </c>
      <c r="G23" s="64" t="n">
        <v>23.6</v>
      </c>
      <c r="H23" s="66" t="s">
        <v>153</v>
      </c>
      <c r="I23" s="64" t="n">
        <v>9.9</v>
      </c>
    </row>
    <row r="24" customFormat="false" ht="14.25" hidden="false" customHeight="false" outlineLevel="0" collapsed="false">
      <c r="A24" s="9" t="s">
        <v>158</v>
      </c>
      <c r="B24" s="63" t="n">
        <v>48.6</v>
      </c>
      <c r="C24" s="64" t="n">
        <v>40.6</v>
      </c>
      <c r="D24" s="63" t="n">
        <v>20.7</v>
      </c>
      <c r="E24" s="64" t="n">
        <v>20.9</v>
      </c>
      <c r="F24" s="63" t="n">
        <v>48.8</v>
      </c>
      <c r="G24" s="64" t="n">
        <v>37.2</v>
      </c>
      <c r="H24" s="63" t="n">
        <v>24.9</v>
      </c>
      <c r="I24" s="64" t="n">
        <v>12.1</v>
      </c>
    </row>
    <row r="25" customFormat="false" ht="14.25" hidden="false" customHeight="false" outlineLevel="0" collapsed="false">
      <c r="A25" s="9" t="s">
        <v>159</v>
      </c>
      <c r="B25" s="63" t="n">
        <v>41.4</v>
      </c>
      <c r="C25" s="65" t="n">
        <v>38</v>
      </c>
      <c r="D25" s="63" t="n">
        <v>5.2</v>
      </c>
      <c r="E25" s="64" t="n">
        <v>15.8</v>
      </c>
      <c r="F25" s="63" t="n">
        <v>40.9</v>
      </c>
      <c r="G25" s="64" t="n">
        <v>35.3</v>
      </c>
      <c r="H25" s="66" t="n">
        <v>7</v>
      </c>
      <c r="I25" s="64" t="n">
        <v>17.3</v>
      </c>
    </row>
    <row r="26" customFormat="false" ht="14.25" hidden="false" customHeight="false" outlineLevel="0" collapsed="false">
      <c r="A26" s="9" t="s">
        <v>160</v>
      </c>
      <c r="B26" s="63" t="n">
        <v>32.9</v>
      </c>
      <c r="C26" s="65" t="n">
        <v>29</v>
      </c>
      <c r="D26" s="63" t="n">
        <v>6.9</v>
      </c>
      <c r="E26" s="64" t="n">
        <v>17.1</v>
      </c>
      <c r="F26" s="63" t="n">
        <v>29.6</v>
      </c>
      <c r="G26" s="64" t="n">
        <v>25.7</v>
      </c>
      <c r="H26" s="66" t="s">
        <v>161</v>
      </c>
      <c r="I26" s="64" t="n">
        <v>19.5</v>
      </c>
    </row>
    <row r="27" customFormat="false" ht="18.75" hidden="false" customHeight="true" outlineLevel="0" collapsed="false">
      <c r="A27" s="74" t="s">
        <v>9</v>
      </c>
      <c r="B27" s="70" t="n">
        <v>22.8</v>
      </c>
      <c r="C27" s="70" t="n">
        <v>18.9</v>
      </c>
      <c r="D27" s="70" t="n">
        <v>4.7</v>
      </c>
      <c r="E27" s="70" t="n">
        <v>8.9</v>
      </c>
      <c r="F27" s="70" t="n">
        <v>23.1</v>
      </c>
      <c r="G27" s="70" t="n">
        <v>18.9</v>
      </c>
      <c r="H27" s="70" t="n">
        <v>4.6</v>
      </c>
      <c r="I27" s="70" t="n">
        <v>9.2</v>
      </c>
    </row>
    <row r="28" customFormat="false" ht="18.75" hidden="false" customHeight="true" outlineLevel="0" collapsed="false">
      <c r="A28" s="71" t="s">
        <v>162</v>
      </c>
      <c r="B28" s="71"/>
      <c r="C28" s="71"/>
      <c r="D28" s="71"/>
      <c r="E28" s="71"/>
      <c r="F28" s="71"/>
      <c r="G28" s="71"/>
      <c r="H28" s="71"/>
      <c r="I28" s="71"/>
    </row>
    <row r="29" customFormat="false" ht="12.75" hidden="false" customHeight="true" outlineLevel="0" collapsed="false">
      <c r="A29" s="75" t="s">
        <v>163</v>
      </c>
    </row>
    <row r="30" customFormat="false" ht="12.75" hidden="false" customHeight="true" outlineLevel="0" collapsed="false">
      <c r="A30" s="72" t="s">
        <v>116</v>
      </c>
      <c r="B30" s="72"/>
      <c r="C30" s="72"/>
      <c r="D30" s="72"/>
      <c r="E30" s="72"/>
      <c r="F30" s="72"/>
      <c r="G30" s="72"/>
      <c r="H30" s="72"/>
      <c r="I30" s="72"/>
    </row>
  </sheetData>
  <mergeCells count="5">
    <mergeCell ref="A3:A4"/>
    <mergeCell ref="B3:E3"/>
    <mergeCell ref="F3:I3"/>
    <mergeCell ref="A28:I28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9:45:09Z</dcterms:created>
  <dc:creator>ISTAT</dc:creator>
  <dc:description/>
  <dc:language>en-US</dc:language>
  <cp:lastModifiedBy>Gabriella Donatiello</cp:lastModifiedBy>
  <cp:lastPrinted>2022-09-12T07:02:53Z</cp:lastPrinted>
  <dcterms:modified xsi:type="dcterms:W3CDTF">2025-03-25T14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